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54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4</definedName>
    <definedName function="false" hidden="false" name="PAX_NACIONAL" vbProcedure="false">'CUADRO 6,1'!$A$5:$O$57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53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Febrero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5</t>
  </si>
  <si>
    <t xml:space="preserve">% PART</t>
  </si>
  <si>
    <t xml:space="preserve">Febrero 2014</t>
  </si>
  <si>
    <t xml:space="preserve">% Var.</t>
  </si>
  <si>
    <t xml:space="preserve">Enero - Febrero 2015</t>
  </si>
  <si>
    <t xml:space="preserve">Enero - Febrer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MITU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VILLA GARZON</t>
  </si>
  <si>
    <t xml:space="preserve">SAN JOSE DEL GUAVIARE</t>
  </si>
  <si>
    <t xml:space="preserve">PUERTO LEGUIZAMO</t>
  </si>
  <si>
    <t xml:space="preserve">SARAVENA-COLONIZADORES</t>
  </si>
  <si>
    <t xml:space="preserve">BUENAVENTURA</t>
  </si>
  <si>
    <t xml:space="preserve">BUENAVENTURA - GERARDO TOBAR LOPEZ</t>
  </si>
  <si>
    <t xml:space="preserve">CUMARIBO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LA PEDRERA</t>
  </si>
  <si>
    <t xml:space="preserve">MIRAFLORES - GUAVIARE</t>
  </si>
  <si>
    <t xml:space="preserve">MIRAFLORES</t>
  </si>
  <si>
    <t xml:space="preserve">TARAIR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OL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SAN VICENTE DEL CAGUAN</t>
  </si>
  <si>
    <t xml:space="preserve">CONDOTO</t>
  </si>
  <si>
    <t xml:space="preserve">CONDOTO MANDINGA</t>
  </si>
  <si>
    <t xml:space="preserve">AMALFI</t>
  </si>
  <si>
    <t xml:space="preserve">PAZ DE ARIPORO</t>
  </si>
  <si>
    <t xml:space="preserve">TAME</t>
  </si>
  <si>
    <t xml:space="preserve">URRAO</t>
  </si>
  <si>
    <t xml:space="preserve">PUERTO BERRIO</t>
  </si>
  <si>
    <t xml:space="preserve">PUERTO BERRIO - LA MORELA</t>
  </si>
  <si>
    <t xml:space="preserve">MONTELIBANO</t>
  </si>
  <si>
    <t xml:space="preserve">MONTELIBANO - CORDOBA</t>
  </si>
  <si>
    <t xml:space="preserve">REMEDIOS</t>
  </si>
  <si>
    <t xml:space="preserve">REMEDIOS OTU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20" width="24.87"/>
    <col collapsed="false" customWidth="true" hidden="false" outlineLevel="0" max="2" min="2" style="220" width="37.66"/>
    <col collapsed="false" customWidth="true" hidden="false" outlineLevel="0" max="3" min="3" style="220" width="10.99"/>
    <col collapsed="false" customWidth="true" hidden="false" outlineLevel="0" max="4" min="4" style="220" width="14.33"/>
    <col collapsed="false" customWidth="true" hidden="false" outlineLevel="0" max="5" min="5" style="220" width="9.99"/>
    <col collapsed="false" customWidth="true" hidden="false" outlineLevel="0" max="6" min="6" style="220" width="10.66"/>
    <col collapsed="false" customWidth="true" hidden="false" outlineLevel="0" max="7" min="7" style="220" width="10.43"/>
    <col collapsed="false" customWidth="true" hidden="false" outlineLevel="0" max="8" min="8" style="220" width="15.1"/>
    <col collapsed="false" customWidth="true" hidden="false" outlineLevel="0" max="9" min="9" style="220" width="9.99"/>
    <col collapsed="false" customWidth="true" hidden="false" outlineLevel="0" max="10" min="10" style="220" width="10.1"/>
    <col collapsed="false" customWidth="true" hidden="false" outlineLevel="0" max="11" min="11" style="220" width="11.1"/>
    <col collapsed="false" customWidth="true" hidden="false" outlineLevel="0" max="12" min="12" style="220" width="14.66"/>
    <col collapsed="false" customWidth="true" hidden="false" outlineLevel="0" max="13" min="13" style="220" width="11.1"/>
    <col collapsed="false" customWidth="true" hidden="false" outlineLevel="0" max="14" min="14" style="220" width="10.66"/>
    <col collapsed="false" customWidth="true" hidden="false" outlineLevel="0" max="15" min="15" style="220" width="11.1"/>
    <col collapsed="false" customWidth="true" hidden="false" outlineLevel="0" max="16" min="16" style="220" width="14.66"/>
    <col collapsed="false" customWidth="true" hidden="false" outlineLevel="0" max="17" min="17" style="220" width="10.43"/>
    <col collapsed="false" customWidth="true" hidden="false" outlineLevel="0" max="18" min="18" style="220" width="9.21"/>
    <col collapsed="false" customWidth="false" hidden="false" outlineLevel="0" max="257" min="19" style="220" width="9.1"/>
  </cols>
  <sheetData>
    <row r="1" customFormat="false" ht="20.15" hidden="false" customHeight="false" outlineLevel="0" collapsed="false">
      <c r="A1" s="14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21" t="s">
        <v>19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customFormat="false" ht="16.25" hidden="false" customHeight="true" outlineLevel="0" collapsed="false">
      <c r="A4" s="222" t="s">
        <v>38</v>
      </c>
      <c r="B4" s="222" t="s">
        <v>39</v>
      </c>
      <c r="C4" s="223" t="s">
        <v>40</v>
      </c>
      <c r="D4" s="223"/>
      <c r="E4" s="223"/>
      <c r="F4" s="223"/>
      <c r="G4" s="223"/>
      <c r="H4" s="223"/>
      <c r="I4" s="223"/>
      <c r="J4" s="223"/>
      <c r="K4" s="223" t="s">
        <v>41</v>
      </c>
      <c r="L4" s="223"/>
      <c r="M4" s="223"/>
      <c r="N4" s="223"/>
      <c r="O4" s="223"/>
      <c r="P4" s="223"/>
      <c r="Q4" s="223"/>
      <c r="R4" s="223"/>
    </row>
    <row r="5" s="227" customFormat="true" ht="26.3" hidden="false" customHeight="true" outlineLevel="0" collapsed="false">
      <c r="A5" s="222"/>
      <c r="B5" s="222"/>
      <c r="C5" s="224" t="s">
        <v>42</v>
      </c>
      <c r="D5" s="224"/>
      <c r="E5" s="224"/>
      <c r="F5" s="47" t="s">
        <v>43</v>
      </c>
      <c r="G5" s="224" t="s">
        <v>44</v>
      </c>
      <c r="H5" s="224"/>
      <c r="I5" s="224"/>
      <c r="J5" s="48" t="s">
        <v>45</v>
      </c>
      <c r="K5" s="225" t="s">
        <v>46</v>
      </c>
      <c r="L5" s="225"/>
      <c r="M5" s="225"/>
      <c r="N5" s="47" t="s">
        <v>43</v>
      </c>
      <c r="O5" s="225" t="s">
        <v>47</v>
      </c>
      <c r="P5" s="225"/>
      <c r="Q5" s="225"/>
      <c r="R5" s="226" t="s">
        <v>45</v>
      </c>
    </row>
    <row r="6" s="228" customFormat="true" ht="32.95" hidden="false" customHeight="true" outlineLevel="0" collapsed="false">
      <c r="A6" s="222"/>
      <c r="B6" s="222"/>
      <c r="C6" s="51" t="s">
        <v>168</v>
      </c>
      <c r="D6" s="52" t="s">
        <v>169</v>
      </c>
      <c r="E6" s="52" t="s">
        <v>50</v>
      </c>
      <c r="F6" s="47"/>
      <c r="G6" s="51" t="s">
        <v>168</v>
      </c>
      <c r="H6" s="52" t="s">
        <v>169</v>
      </c>
      <c r="I6" s="52" t="s">
        <v>50</v>
      </c>
      <c r="J6" s="48"/>
      <c r="K6" s="51" t="s">
        <v>168</v>
      </c>
      <c r="L6" s="52" t="s">
        <v>169</v>
      </c>
      <c r="M6" s="52" t="s">
        <v>50</v>
      </c>
      <c r="N6" s="47"/>
      <c r="O6" s="51" t="s">
        <v>168</v>
      </c>
      <c r="P6" s="52" t="s">
        <v>169</v>
      </c>
      <c r="Q6" s="52" t="s">
        <v>50</v>
      </c>
      <c r="R6" s="226"/>
    </row>
    <row r="7" s="237" customFormat="true" ht="18" hidden="false" customHeight="true" outlineLevel="0" collapsed="false">
      <c r="A7" s="229" t="s">
        <v>51</v>
      </c>
      <c r="B7" s="230"/>
      <c r="C7" s="231" t="n">
        <f aca="false">SUM(C8:C63)</f>
        <v>91585</v>
      </c>
      <c r="D7" s="232" t="n">
        <f aca="false">SUM(D8:D63)</f>
        <v>12449</v>
      </c>
      <c r="E7" s="233" t="n">
        <f aca="false">D7+C7</f>
        <v>104034</v>
      </c>
      <c r="F7" s="234" t="n">
        <f aca="false">E7/$E$7</f>
        <v>1</v>
      </c>
      <c r="G7" s="231" t="n">
        <f aca="false">SUM(G8:G63)</f>
        <v>91636</v>
      </c>
      <c r="H7" s="232" t="n">
        <f aca="false">SUM(H8:H63)</f>
        <v>12418</v>
      </c>
      <c r="I7" s="235" t="n">
        <f aca="false">H7+G7</f>
        <v>104054</v>
      </c>
      <c r="J7" s="236" t="n">
        <f aca="false">(E7/I7-1)</f>
        <v>-0.000192207892056095</v>
      </c>
      <c r="K7" s="231" t="n">
        <f aca="false">SUM(K8:K63)</f>
        <v>189191</v>
      </c>
      <c r="L7" s="232" t="n">
        <f aca="false">SUM(L8:L63)</f>
        <v>25581</v>
      </c>
      <c r="M7" s="233" t="n">
        <f aca="false">L7+K7</f>
        <v>214772</v>
      </c>
      <c r="N7" s="234" t="n">
        <f aca="false">M7/$M$7</f>
        <v>1</v>
      </c>
      <c r="O7" s="231" t="n">
        <f aca="false">SUM(O8:O63)</f>
        <v>187885</v>
      </c>
      <c r="P7" s="232" t="n">
        <f aca="false">SUM(P8:P63)</f>
        <v>25163</v>
      </c>
      <c r="Q7" s="235" t="n">
        <f aca="false">P7+O7</f>
        <v>213048</v>
      </c>
      <c r="R7" s="236" t="n">
        <f aca="false">(M7/Q7-1)</f>
        <v>0.00809207314783533</v>
      </c>
    </row>
    <row r="8" s="245" customFormat="true" ht="20.45" hidden="false" customHeight="true" outlineLevel="0" collapsed="false">
      <c r="A8" s="238" t="s">
        <v>52</v>
      </c>
      <c r="B8" s="239" t="s">
        <v>53</v>
      </c>
      <c r="C8" s="240" t="n">
        <v>19702</v>
      </c>
      <c r="D8" s="241" t="n">
        <v>6889</v>
      </c>
      <c r="E8" s="241" t="n">
        <f aca="false">D8+C8</f>
        <v>26591</v>
      </c>
      <c r="F8" s="242" t="n">
        <f aca="false">E8/$E$7</f>
        <v>0.25559913105331</v>
      </c>
      <c r="G8" s="240" t="n">
        <v>18630</v>
      </c>
      <c r="H8" s="241" t="n">
        <v>6502</v>
      </c>
      <c r="I8" s="243" t="n">
        <f aca="false">H8+G8</f>
        <v>25132</v>
      </c>
      <c r="J8" s="244" t="n">
        <f aca="false">(E8/I8-1)</f>
        <v>0.058053477638071</v>
      </c>
      <c r="K8" s="240" t="n">
        <v>41543</v>
      </c>
      <c r="L8" s="241" t="n">
        <v>14385</v>
      </c>
      <c r="M8" s="241" t="n">
        <f aca="false">L8+K8</f>
        <v>55928</v>
      </c>
      <c r="N8" s="242" t="n">
        <f aca="false">M8/$M$7</f>
        <v>0.2604063844449</v>
      </c>
      <c r="O8" s="241" t="n">
        <v>38854</v>
      </c>
      <c r="P8" s="241" t="n">
        <v>13531</v>
      </c>
      <c r="Q8" s="243" t="n">
        <f aca="false">P8+O8</f>
        <v>52385</v>
      </c>
      <c r="R8" s="244" t="n">
        <f aca="false">(M8/Q8-1)</f>
        <v>0.0676338646559129</v>
      </c>
    </row>
    <row r="9" s="245" customFormat="true" ht="20.45" hidden="false" customHeight="true" outlineLevel="0" collapsed="false">
      <c r="A9" s="246" t="s">
        <v>176</v>
      </c>
      <c r="B9" s="247" t="s">
        <v>177</v>
      </c>
      <c r="C9" s="248" t="n">
        <v>8158</v>
      </c>
      <c r="D9" s="249" t="n">
        <v>0</v>
      </c>
      <c r="E9" s="249" t="n">
        <f aca="false">D9+C9</f>
        <v>8158</v>
      </c>
      <c r="F9" s="250" t="n">
        <f aca="false">E9/$E$7</f>
        <v>0.0784166714727878</v>
      </c>
      <c r="G9" s="248" t="n">
        <v>10317</v>
      </c>
      <c r="H9" s="249" t="n">
        <v>82</v>
      </c>
      <c r="I9" s="251" t="n">
        <f aca="false">H9+G9</f>
        <v>10399</v>
      </c>
      <c r="J9" s="244" t="n">
        <f aca="false">(E9/I9-1)</f>
        <v>-0.215501490527935</v>
      </c>
      <c r="K9" s="248" t="n">
        <v>16466</v>
      </c>
      <c r="L9" s="249"/>
      <c r="M9" s="249" t="n">
        <f aca="false">L9+K9</f>
        <v>16466</v>
      </c>
      <c r="N9" s="250" t="n">
        <f aca="false">M9/$M$7</f>
        <v>0.0766673495613953</v>
      </c>
      <c r="O9" s="249" t="n">
        <v>21042</v>
      </c>
      <c r="P9" s="249" t="n">
        <v>187</v>
      </c>
      <c r="Q9" s="251" t="n">
        <f aca="false">P9+O9</f>
        <v>21229</v>
      </c>
      <c r="R9" s="244" t="n">
        <f aca="false">(M9/Q9-1)</f>
        <v>-0.224362899806868</v>
      </c>
    </row>
    <row r="10" s="245" customFormat="true" ht="20.45" hidden="false" customHeight="true" outlineLevel="0" collapsed="false">
      <c r="A10" s="246" t="s">
        <v>70</v>
      </c>
      <c r="B10" s="247" t="s">
        <v>71</v>
      </c>
      <c r="C10" s="248" t="n">
        <v>5252</v>
      </c>
      <c r="D10" s="249" t="n">
        <v>1355</v>
      </c>
      <c r="E10" s="249" t="n">
        <f aca="false">D10+C10</f>
        <v>6607</v>
      </c>
      <c r="F10" s="250" t="n">
        <f aca="false">E10/$E$7</f>
        <v>0.0635080838956495</v>
      </c>
      <c r="G10" s="248" t="n">
        <v>5015</v>
      </c>
      <c r="H10" s="249" t="n">
        <v>1404</v>
      </c>
      <c r="I10" s="251" t="n">
        <f aca="false">H10+G10</f>
        <v>6419</v>
      </c>
      <c r="J10" s="244" t="n">
        <f aca="false">(E10/I10-1)</f>
        <v>0.029288051098302</v>
      </c>
      <c r="K10" s="248" t="n">
        <v>10999</v>
      </c>
      <c r="L10" s="249" t="n">
        <v>2434</v>
      </c>
      <c r="M10" s="249" t="n">
        <f aca="false">L10+K10</f>
        <v>13433</v>
      </c>
      <c r="N10" s="250" t="n">
        <f aca="false">M10/$M$7</f>
        <v>0.0625453969791221</v>
      </c>
      <c r="O10" s="249" t="n">
        <v>10304</v>
      </c>
      <c r="P10" s="249" t="n">
        <v>2467</v>
      </c>
      <c r="Q10" s="251" t="n">
        <f aca="false">P10+O10</f>
        <v>12771</v>
      </c>
      <c r="R10" s="244" t="n">
        <f aca="false">(M10/Q10-1)</f>
        <v>0.0518361913710752</v>
      </c>
    </row>
    <row r="11" s="245" customFormat="true" ht="20.45" hidden="false" customHeight="true" outlineLevel="0" collapsed="false">
      <c r="A11" s="246" t="s">
        <v>56</v>
      </c>
      <c r="B11" s="247" t="s">
        <v>57</v>
      </c>
      <c r="C11" s="248" t="n">
        <v>5208</v>
      </c>
      <c r="D11" s="249" t="n">
        <v>694</v>
      </c>
      <c r="E11" s="249" t="n">
        <f aca="false">D11+C11</f>
        <v>5902</v>
      </c>
      <c r="F11" s="250" t="n">
        <f aca="false">E11/$E$7</f>
        <v>0.0567314531787685</v>
      </c>
      <c r="G11" s="248" t="n">
        <v>4728</v>
      </c>
      <c r="H11" s="249" t="n">
        <v>737</v>
      </c>
      <c r="I11" s="251" t="n">
        <f aca="false">H11+G11</f>
        <v>5465</v>
      </c>
      <c r="J11" s="244" t="n">
        <f aca="false">(E11/I11-1)</f>
        <v>0.0799634034766696</v>
      </c>
      <c r="K11" s="248" t="n">
        <v>11202</v>
      </c>
      <c r="L11" s="249" t="n">
        <v>1524</v>
      </c>
      <c r="M11" s="249" t="n">
        <f aca="false">L11+K11</f>
        <v>12726</v>
      </c>
      <c r="N11" s="250" t="n">
        <f aca="false">M11/$M$7</f>
        <v>0.0592535339802209</v>
      </c>
      <c r="O11" s="249" t="n">
        <v>9584</v>
      </c>
      <c r="P11" s="249" t="n">
        <v>1558</v>
      </c>
      <c r="Q11" s="251" t="n">
        <f aca="false">P11+O11</f>
        <v>11142</v>
      </c>
      <c r="R11" s="244" t="n">
        <f aca="false">(M11/Q11-1)</f>
        <v>0.142164781906301</v>
      </c>
    </row>
    <row r="12" s="245" customFormat="true" ht="20.45" hidden="false" customHeight="true" outlineLevel="0" collapsed="false">
      <c r="A12" s="246" t="s">
        <v>54</v>
      </c>
      <c r="B12" s="247" t="s">
        <v>55</v>
      </c>
      <c r="C12" s="248" t="n">
        <v>4510</v>
      </c>
      <c r="D12" s="249" t="n">
        <v>1069</v>
      </c>
      <c r="E12" s="249" t="n">
        <f aca="false">D12+C12</f>
        <v>5579</v>
      </c>
      <c r="F12" s="250" t="n">
        <f aca="false">E12/$E$7</f>
        <v>0.0536266989638003</v>
      </c>
      <c r="G12" s="248" t="n">
        <v>4586</v>
      </c>
      <c r="H12" s="249" t="n">
        <v>1033</v>
      </c>
      <c r="I12" s="251" t="n">
        <f aca="false">H12+G12</f>
        <v>5619</v>
      </c>
      <c r="J12" s="244" t="n">
        <f aca="false">(E12/I12-1)</f>
        <v>-0.00711870439579998</v>
      </c>
      <c r="K12" s="248" t="n">
        <v>9460</v>
      </c>
      <c r="L12" s="249" t="n">
        <v>2351</v>
      </c>
      <c r="M12" s="249" t="n">
        <f aca="false">L12+K12</f>
        <v>11811</v>
      </c>
      <c r="N12" s="250" t="n">
        <f aca="false">M12/$M$7</f>
        <v>0.0549932020933828</v>
      </c>
      <c r="O12" s="249" t="n">
        <v>9547</v>
      </c>
      <c r="P12" s="249" t="n">
        <v>2279</v>
      </c>
      <c r="Q12" s="251" t="n">
        <f aca="false">P12+O12</f>
        <v>11826</v>
      </c>
      <c r="R12" s="244" t="n">
        <f aca="false">(M12/Q12-1)</f>
        <v>-0.00126839167935056</v>
      </c>
    </row>
    <row r="13" s="245" customFormat="true" ht="20.45" hidden="false" customHeight="true" outlineLevel="0" collapsed="false">
      <c r="A13" s="246" t="s">
        <v>97</v>
      </c>
      <c r="B13" s="247" t="s">
        <v>98</v>
      </c>
      <c r="C13" s="248" t="n">
        <v>4332</v>
      </c>
      <c r="D13" s="249" t="n">
        <v>0</v>
      </c>
      <c r="E13" s="249" t="n">
        <f aca="false">D13+C13</f>
        <v>4332</v>
      </c>
      <c r="F13" s="250" t="n">
        <f aca="false">E13/$E$7</f>
        <v>0.0416402330007498</v>
      </c>
      <c r="G13" s="248" t="n">
        <v>3269</v>
      </c>
      <c r="H13" s="249"/>
      <c r="I13" s="251" t="n">
        <f aca="false">H13+G13</f>
        <v>3269</v>
      </c>
      <c r="J13" s="244" t="n">
        <f aca="false">(E13/I13-1)</f>
        <v>0.325175894769043</v>
      </c>
      <c r="K13" s="248" t="n">
        <v>7314</v>
      </c>
      <c r="L13" s="249"/>
      <c r="M13" s="249" t="n">
        <f aca="false">L13+K13</f>
        <v>7314</v>
      </c>
      <c r="N13" s="250" t="n">
        <f aca="false">M13/$M$7</f>
        <v>0.0340547184921684</v>
      </c>
      <c r="O13" s="249" t="n">
        <v>6185</v>
      </c>
      <c r="P13" s="249"/>
      <c r="Q13" s="251" t="n">
        <f aca="false">P13+O13</f>
        <v>6185</v>
      </c>
      <c r="R13" s="244" t="n">
        <f aca="false">(M13/Q13-1)</f>
        <v>0.182538399353274</v>
      </c>
    </row>
    <row r="14" s="245" customFormat="true" ht="20.45" hidden="false" customHeight="true" outlineLevel="0" collapsed="false">
      <c r="A14" s="246" t="s">
        <v>60</v>
      </c>
      <c r="B14" s="247" t="s">
        <v>61</v>
      </c>
      <c r="C14" s="248" t="n">
        <v>3637</v>
      </c>
      <c r="D14" s="249" t="n">
        <v>388</v>
      </c>
      <c r="E14" s="249" t="n">
        <f aca="false">D14+C14</f>
        <v>4025</v>
      </c>
      <c r="F14" s="250" t="n">
        <f aca="false">E14/$E$7</f>
        <v>0.0386892746602072</v>
      </c>
      <c r="G14" s="248" t="n">
        <v>3130</v>
      </c>
      <c r="H14" s="249" t="n">
        <v>405</v>
      </c>
      <c r="I14" s="251" t="n">
        <f aca="false">H14+G14</f>
        <v>3535</v>
      </c>
      <c r="J14" s="244" t="n">
        <f aca="false">(E14/I14-1)</f>
        <v>0.138613861386139</v>
      </c>
      <c r="K14" s="248" t="n">
        <v>7437</v>
      </c>
      <c r="L14" s="249" t="n">
        <v>807</v>
      </c>
      <c r="M14" s="249" t="n">
        <f aca="false">L14+K14</f>
        <v>8244</v>
      </c>
      <c r="N14" s="250" t="n">
        <f aca="false">M14/$M$7</f>
        <v>0.0383848918853482</v>
      </c>
      <c r="O14" s="249" t="n">
        <v>6140</v>
      </c>
      <c r="P14" s="249" t="n">
        <v>909</v>
      </c>
      <c r="Q14" s="251" t="n">
        <f aca="false">P14+O14</f>
        <v>7049</v>
      </c>
      <c r="R14" s="244" t="n">
        <f aca="false">(M14/Q14-1)</f>
        <v>0.169527592566322</v>
      </c>
    </row>
    <row r="15" s="245" customFormat="true" ht="20.45" hidden="false" customHeight="true" outlineLevel="0" collapsed="false">
      <c r="A15" s="246" t="s">
        <v>64</v>
      </c>
      <c r="B15" s="247" t="s">
        <v>65</v>
      </c>
      <c r="C15" s="248" t="n">
        <v>3123</v>
      </c>
      <c r="D15" s="249" t="n">
        <v>223</v>
      </c>
      <c r="E15" s="249" t="n">
        <f aca="false">D15+C15</f>
        <v>3346</v>
      </c>
      <c r="F15" s="250" t="n">
        <f aca="false">E15/$E$7</f>
        <v>0.0321625622392679</v>
      </c>
      <c r="G15" s="248" t="n">
        <v>3093</v>
      </c>
      <c r="H15" s="249" t="n">
        <v>179</v>
      </c>
      <c r="I15" s="251" t="n">
        <f aca="false">H15+G15</f>
        <v>3272</v>
      </c>
      <c r="J15" s="244" t="n">
        <f aca="false">(E15/I15-1)</f>
        <v>0.0226161369193154</v>
      </c>
      <c r="K15" s="248" t="n">
        <v>6283</v>
      </c>
      <c r="L15" s="249" t="n">
        <v>355</v>
      </c>
      <c r="M15" s="249" t="n">
        <f aca="false">L15+K15</f>
        <v>6638</v>
      </c>
      <c r="N15" s="250" t="n">
        <f aca="false">M15/$M$7</f>
        <v>0.0309071946063733</v>
      </c>
      <c r="O15" s="249" t="n">
        <v>6375</v>
      </c>
      <c r="P15" s="249" t="n">
        <v>308</v>
      </c>
      <c r="Q15" s="251" t="n">
        <f aca="false">P15+O15</f>
        <v>6683</v>
      </c>
      <c r="R15" s="244" t="n">
        <f aca="false">(M15/Q15-1)</f>
        <v>-0.00673350291785124</v>
      </c>
    </row>
    <row r="16" s="245" customFormat="true" ht="20.45" hidden="false" customHeight="true" outlineLevel="0" collapsed="false">
      <c r="A16" s="246" t="s">
        <v>58</v>
      </c>
      <c r="B16" s="247" t="s">
        <v>59</v>
      </c>
      <c r="C16" s="248" t="n">
        <v>2503</v>
      </c>
      <c r="D16" s="249" t="n">
        <v>590</v>
      </c>
      <c r="E16" s="249" t="n">
        <f aca="false">D16+C16</f>
        <v>3093</v>
      </c>
      <c r="F16" s="250" t="n">
        <f aca="false">E16/$E$7</f>
        <v>0.029730664974912</v>
      </c>
      <c r="G16" s="248" t="n">
        <v>2471</v>
      </c>
      <c r="H16" s="249" t="n">
        <v>523</v>
      </c>
      <c r="I16" s="251" t="n">
        <f aca="false">H16+G16</f>
        <v>2994</v>
      </c>
      <c r="J16" s="244" t="n">
        <f aca="false">(E16/I16-1)</f>
        <v>0.0330661322645292</v>
      </c>
      <c r="K16" s="248" t="n">
        <v>5540</v>
      </c>
      <c r="L16" s="249" t="n">
        <v>1264</v>
      </c>
      <c r="M16" s="249" t="n">
        <f aca="false">L16+K16</f>
        <v>6804</v>
      </c>
      <c r="N16" s="250" t="n">
        <f aca="false">M16/$M$7</f>
        <v>0.0316801072765537</v>
      </c>
      <c r="O16" s="249" t="n">
        <v>5324</v>
      </c>
      <c r="P16" s="249" t="n">
        <v>1074</v>
      </c>
      <c r="Q16" s="251" t="n">
        <f aca="false">P16+O16</f>
        <v>6398</v>
      </c>
      <c r="R16" s="244" t="n">
        <f aca="false">(M16/Q16-1)</f>
        <v>0.0634573304157549</v>
      </c>
    </row>
    <row r="17" s="245" customFormat="true" ht="20.45" hidden="false" customHeight="true" outlineLevel="0" collapsed="false">
      <c r="A17" s="246" t="s">
        <v>178</v>
      </c>
      <c r="B17" s="247" t="s">
        <v>178</v>
      </c>
      <c r="C17" s="248" t="n">
        <v>3043</v>
      </c>
      <c r="D17" s="249" t="n">
        <v>3</v>
      </c>
      <c r="E17" s="249" t="n">
        <f aca="false">D17+C17</f>
        <v>3046</v>
      </c>
      <c r="F17" s="250" t="n">
        <f aca="false">E17/$E$7</f>
        <v>0.0292788895937866</v>
      </c>
      <c r="G17" s="248" t="n">
        <v>2020</v>
      </c>
      <c r="H17" s="249"/>
      <c r="I17" s="251" t="n">
        <f aca="false">H17+G17</f>
        <v>2020</v>
      </c>
      <c r="J17" s="244" t="n">
        <f aca="false">(E17/I17-1)</f>
        <v>0.507920792079208</v>
      </c>
      <c r="K17" s="248" t="n">
        <v>8845</v>
      </c>
      <c r="L17" s="249" t="n">
        <v>5</v>
      </c>
      <c r="M17" s="249" t="n">
        <f aca="false">L17+K17</f>
        <v>8850</v>
      </c>
      <c r="N17" s="250" t="n">
        <f aca="false">M17/$M$7</f>
        <v>0.0412064887415492</v>
      </c>
      <c r="O17" s="249" t="n">
        <v>4916</v>
      </c>
      <c r="P17" s="249" t="n">
        <v>2</v>
      </c>
      <c r="Q17" s="251" t="n">
        <f aca="false">P17+O17</f>
        <v>4918</v>
      </c>
      <c r="R17" s="244" t="n">
        <f aca="false">(M17/Q17-1)</f>
        <v>0.799511996746645</v>
      </c>
    </row>
    <row r="18" s="245" customFormat="true" ht="20.45" hidden="false" customHeight="true" outlineLevel="0" collapsed="false">
      <c r="A18" s="246" t="s">
        <v>87</v>
      </c>
      <c r="B18" s="247" t="s">
        <v>88</v>
      </c>
      <c r="C18" s="248" t="n">
        <v>2910</v>
      </c>
      <c r="D18" s="249" t="n">
        <v>92</v>
      </c>
      <c r="E18" s="249" t="n">
        <f aca="false">D18+C18</f>
        <v>3002</v>
      </c>
      <c r="F18" s="250" t="n">
        <f aca="false">E18/$E$7</f>
        <v>0.0288559509391161</v>
      </c>
      <c r="G18" s="248" t="n">
        <v>2848</v>
      </c>
      <c r="H18" s="249" t="n">
        <v>145</v>
      </c>
      <c r="I18" s="251" t="n">
        <f aca="false">H18+G18</f>
        <v>2993</v>
      </c>
      <c r="J18" s="244" t="n">
        <f aca="false">(E18/I18-1)</f>
        <v>0.00300701637153367</v>
      </c>
      <c r="K18" s="248" t="n">
        <v>5516</v>
      </c>
      <c r="L18" s="249" t="n">
        <v>174</v>
      </c>
      <c r="M18" s="249" t="n">
        <f aca="false">L18+K18</f>
        <v>5690</v>
      </c>
      <c r="N18" s="250" t="n">
        <f aca="false">M18/$M$7</f>
        <v>0.0264932114055836</v>
      </c>
      <c r="O18" s="249" t="n">
        <v>5511</v>
      </c>
      <c r="P18" s="249" t="n">
        <v>264</v>
      </c>
      <c r="Q18" s="251" t="n">
        <f aca="false">P18+O18</f>
        <v>5775</v>
      </c>
      <c r="R18" s="244" t="n">
        <f aca="false">(M18/Q18-1)</f>
        <v>-0.0147186147186147</v>
      </c>
    </row>
    <row r="19" s="245" customFormat="true" ht="20.45" hidden="false" customHeight="true" outlineLevel="0" collapsed="false">
      <c r="A19" s="246" t="s">
        <v>93</v>
      </c>
      <c r="B19" s="247" t="s">
        <v>94</v>
      </c>
      <c r="C19" s="248" t="n">
        <v>2031</v>
      </c>
      <c r="D19" s="249" t="n">
        <v>94</v>
      </c>
      <c r="E19" s="249" t="n">
        <f aca="false">D19+C19</f>
        <v>2125</v>
      </c>
      <c r="F19" s="250" t="n">
        <f aca="false">E19/$E$7</f>
        <v>0.0204260145721591</v>
      </c>
      <c r="G19" s="248" t="n">
        <v>1682</v>
      </c>
      <c r="H19" s="249" t="n">
        <v>34</v>
      </c>
      <c r="I19" s="251" t="n">
        <f aca="false">H19+G19</f>
        <v>1716</v>
      </c>
      <c r="J19" s="244" t="n">
        <f aca="false">(E19/I19-1)</f>
        <v>0.238344988344988</v>
      </c>
      <c r="K19" s="248" t="n">
        <v>3893</v>
      </c>
      <c r="L19" s="249" t="n">
        <v>115</v>
      </c>
      <c r="M19" s="249" t="n">
        <f aca="false">L19+K19</f>
        <v>4008</v>
      </c>
      <c r="N19" s="250" t="n">
        <f aca="false">M19/$M$7</f>
        <v>0.0186616504944779</v>
      </c>
      <c r="O19" s="249" t="n">
        <v>3324</v>
      </c>
      <c r="P19" s="249" t="n">
        <v>54</v>
      </c>
      <c r="Q19" s="251" t="n">
        <f aca="false">P19+O19</f>
        <v>3378</v>
      </c>
      <c r="R19" s="244" t="n">
        <f aca="false">(M19/Q19-1)</f>
        <v>0.186500888099467</v>
      </c>
    </row>
    <row r="20" s="245" customFormat="true" ht="20.45" hidden="false" customHeight="true" outlineLevel="0" collapsed="false">
      <c r="A20" s="246" t="s">
        <v>78</v>
      </c>
      <c r="B20" s="247" t="s">
        <v>78</v>
      </c>
      <c r="C20" s="248" t="n">
        <v>1892</v>
      </c>
      <c r="D20" s="249" t="n">
        <v>75</v>
      </c>
      <c r="E20" s="249" t="n">
        <f aca="false">D20+C20</f>
        <v>1967</v>
      </c>
      <c r="F20" s="250" t="n">
        <f aca="false">E20/$E$7</f>
        <v>0.0189072803122056</v>
      </c>
      <c r="G20" s="248" t="n">
        <v>3083</v>
      </c>
      <c r="H20" s="249" t="n">
        <v>143</v>
      </c>
      <c r="I20" s="251" t="n">
        <f aca="false">H20+G20</f>
        <v>3226</v>
      </c>
      <c r="J20" s="244" t="n">
        <f aca="false">(E20/I20-1)</f>
        <v>-0.39026658400496</v>
      </c>
      <c r="K20" s="248" t="n">
        <v>3904</v>
      </c>
      <c r="L20" s="249" t="n">
        <v>205</v>
      </c>
      <c r="M20" s="249" t="n">
        <f aca="false">L20+K20</f>
        <v>4109</v>
      </c>
      <c r="N20" s="250" t="n">
        <f aca="false">M20/$M$7</f>
        <v>0.019131916637178</v>
      </c>
      <c r="O20" s="249" t="n">
        <v>6047</v>
      </c>
      <c r="P20" s="249" t="n">
        <v>248</v>
      </c>
      <c r="Q20" s="251" t="n">
        <f aca="false">P20+O20</f>
        <v>6295</v>
      </c>
      <c r="R20" s="244" t="n">
        <f aca="false">(M20/Q20-1)</f>
        <v>-0.3472597299444</v>
      </c>
    </row>
    <row r="21" s="245" customFormat="true" ht="20.15" hidden="false" customHeight="true" outlineLevel="0" collapsed="false">
      <c r="A21" s="246" t="s">
        <v>95</v>
      </c>
      <c r="B21" s="247" t="s">
        <v>96</v>
      </c>
      <c r="C21" s="248" t="n">
        <v>1908</v>
      </c>
      <c r="D21" s="249" t="n">
        <v>7</v>
      </c>
      <c r="E21" s="249" t="n">
        <f aca="false">D21+C21</f>
        <v>1915</v>
      </c>
      <c r="F21" s="250" t="n">
        <f aca="false">E21/$E$7</f>
        <v>0.0184074437203222</v>
      </c>
      <c r="G21" s="248" t="n">
        <v>1808</v>
      </c>
      <c r="H21" s="249"/>
      <c r="I21" s="251" t="n">
        <f aca="false">H21+G21</f>
        <v>1808</v>
      </c>
      <c r="J21" s="244" t="n">
        <f aca="false">(E21/I21-1)</f>
        <v>0.0591814159292035</v>
      </c>
      <c r="K21" s="248" t="n">
        <v>3207</v>
      </c>
      <c r="L21" s="249" t="n">
        <v>18</v>
      </c>
      <c r="M21" s="249" t="n">
        <f aca="false">L21+K21</f>
        <v>3225</v>
      </c>
      <c r="N21" s="250" t="n">
        <f aca="false">M21/$M$7</f>
        <v>0.0150159238634459</v>
      </c>
      <c r="O21" s="249" t="n">
        <v>3218</v>
      </c>
      <c r="P21" s="249" t="n">
        <v>1</v>
      </c>
      <c r="Q21" s="251" t="n">
        <f aca="false">P21+O21</f>
        <v>3219</v>
      </c>
      <c r="R21" s="244" t="n">
        <f aca="false">(M21/Q21-1)</f>
        <v>0.00186393289841558</v>
      </c>
    </row>
    <row r="22" s="245" customFormat="true" ht="20.45" hidden="false" customHeight="true" outlineLevel="0" collapsed="false">
      <c r="A22" s="246" t="s">
        <v>76</v>
      </c>
      <c r="B22" s="247" t="s">
        <v>77</v>
      </c>
      <c r="C22" s="248" t="n">
        <v>1834</v>
      </c>
      <c r="D22" s="249" t="n">
        <v>16</v>
      </c>
      <c r="E22" s="249" t="n">
        <f aca="false">D22+C22</f>
        <v>1850</v>
      </c>
      <c r="F22" s="250" t="n">
        <f aca="false">E22/$E$7</f>
        <v>0.0177826479804679</v>
      </c>
      <c r="G22" s="248" t="n">
        <v>2025</v>
      </c>
      <c r="H22" s="249" t="n">
        <v>35</v>
      </c>
      <c r="I22" s="251" t="n">
        <f aca="false">H22+G22</f>
        <v>2060</v>
      </c>
      <c r="J22" s="244" t="n">
        <f aca="false">(E22/I22-1)</f>
        <v>-0.101941747572815</v>
      </c>
      <c r="K22" s="248" t="n">
        <v>3348</v>
      </c>
      <c r="L22" s="249" t="n">
        <v>34</v>
      </c>
      <c r="M22" s="249" t="n">
        <f aca="false">L22+K22</f>
        <v>3382</v>
      </c>
      <c r="N22" s="250" t="n">
        <f aca="false">M22/$M$7</f>
        <v>0.0157469316298214</v>
      </c>
      <c r="O22" s="249" t="n">
        <v>4007</v>
      </c>
      <c r="P22" s="249" t="n">
        <v>65</v>
      </c>
      <c r="Q22" s="251" t="n">
        <f aca="false">P22+O22</f>
        <v>4072</v>
      </c>
      <c r="R22" s="244" t="n">
        <f aca="false">(M22/Q22-1)</f>
        <v>-0.169449901768173</v>
      </c>
    </row>
    <row r="23" s="245" customFormat="true" ht="20.45" hidden="false" customHeight="true" outlineLevel="0" collapsed="false">
      <c r="A23" s="246" t="s">
        <v>72</v>
      </c>
      <c r="B23" s="247" t="s">
        <v>73</v>
      </c>
      <c r="C23" s="248" t="n">
        <v>1680</v>
      </c>
      <c r="D23" s="249" t="n">
        <v>43</v>
      </c>
      <c r="E23" s="249" t="n">
        <f aca="false">D23+C23</f>
        <v>1723</v>
      </c>
      <c r="F23" s="250" t="n">
        <f aca="false">E23/$E$7</f>
        <v>0.0165618932272142</v>
      </c>
      <c r="G23" s="248" t="n">
        <v>1485</v>
      </c>
      <c r="H23" s="249" t="n">
        <v>41</v>
      </c>
      <c r="I23" s="251" t="n">
        <f aca="false">H23+G23</f>
        <v>1526</v>
      </c>
      <c r="J23" s="244" t="n">
        <f aca="false">(E23/I23-1)</f>
        <v>0.129095674967235</v>
      </c>
      <c r="K23" s="248" t="n">
        <v>3365</v>
      </c>
      <c r="L23" s="249" t="n">
        <v>99</v>
      </c>
      <c r="M23" s="249" t="n">
        <f aca="false">L23+K23</f>
        <v>3464</v>
      </c>
      <c r="N23" s="250" t="n">
        <f aca="false">M23/$M$7</f>
        <v>0.0161287318644889</v>
      </c>
      <c r="O23" s="249" t="n">
        <v>2954</v>
      </c>
      <c r="P23" s="249" t="n">
        <v>89</v>
      </c>
      <c r="Q23" s="251" t="n">
        <f aca="false">P23+O23</f>
        <v>3043</v>
      </c>
      <c r="R23" s="244" t="n">
        <f aca="false">(M23/Q23-1)</f>
        <v>0.138350312191916</v>
      </c>
    </row>
    <row r="24" s="245" customFormat="true" ht="20.45" hidden="false" customHeight="true" outlineLevel="0" collapsed="false">
      <c r="A24" s="246" t="s">
        <v>81</v>
      </c>
      <c r="B24" s="247" t="s">
        <v>82</v>
      </c>
      <c r="C24" s="248" t="n">
        <v>1698</v>
      </c>
      <c r="D24" s="249" t="n">
        <v>0</v>
      </c>
      <c r="E24" s="249" t="n">
        <f aca="false">D24+C24</f>
        <v>1698</v>
      </c>
      <c r="F24" s="250" t="n">
        <f aca="false">E24/$E$7</f>
        <v>0.0163215871734241</v>
      </c>
      <c r="G24" s="248" t="n">
        <v>1444</v>
      </c>
      <c r="H24" s="249"/>
      <c r="I24" s="251" t="n">
        <f aca="false">H24+G24</f>
        <v>1444</v>
      </c>
      <c r="J24" s="244" t="n">
        <f aca="false">(E24/I24-1)</f>
        <v>0.17590027700831</v>
      </c>
      <c r="K24" s="248" t="n">
        <v>3873</v>
      </c>
      <c r="L24" s="249" t="n">
        <v>1</v>
      </c>
      <c r="M24" s="249" t="n">
        <f aca="false">L24+K24</f>
        <v>3874</v>
      </c>
      <c r="N24" s="250" t="n">
        <f aca="false">M24/$M$7</f>
        <v>0.0180377330378262</v>
      </c>
      <c r="O24" s="249" t="n">
        <v>3260</v>
      </c>
      <c r="P24" s="249"/>
      <c r="Q24" s="251" t="n">
        <f aca="false">P24+O24</f>
        <v>3260</v>
      </c>
      <c r="R24" s="244" t="n">
        <f aca="false">(M24/Q24-1)</f>
        <v>0.188343558282209</v>
      </c>
    </row>
    <row r="25" s="245" customFormat="true" ht="20.45" hidden="false" customHeight="true" outlineLevel="0" collapsed="false">
      <c r="A25" s="246" t="s">
        <v>66</v>
      </c>
      <c r="B25" s="247" t="s">
        <v>67</v>
      </c>
      <c r="C25" s="248" t="n">
        <v>1440</v>
      </c>
      <c r="D25" s="249" t="n">
        <v>98</v>
      </c>
      <c r="E25" s="249" t="n">
        <f aca="false">D25+C25</f>
        <v>1538</v>
      </c>
      <c r="F25" s="250" t="n">
        <f aca="false">E25/$E$7</f>
        <v>0.0147836284291674</v>
      </c>
      <c r="G25" s="248" t="n">
        <v>1677</v>
      </c>
      <c r="H25" s="249" t="n">
        <v>122</v>
      </c>
      <c r="I25" s="251" t="n">
        <f aca="false">H25+G25</f>
        <v>1799</v>
      </c>
      <c r="J25" s="244" t="n">
        <f aca="false">(E25/I25-1)</f>
        <v>-0.145080600333519</v>
      </c>
      <c r="K25" s="248" t="n">
        <v>3005</v>
      </c>
      <c r="L25" s="249" t="n">
        <v>232</v>
      </c>
      <c r="M25" s="249" t="n">
        <f aca="false">L25+K25</f>
        <v>3237</v>
      </c>
      <c r="N25" s="250" t="n">
        <f aca="false">M25/$M$7</f>
        <v>0.0150717970685192</v>
      </c>
      <c r="O25" s="249" t="n">
        <v>3528</v>
      </c>
      <c r="P25" s="249" t="n">
        <v>251</v>
      </c>
      <c r="Q25" s="251" t="n">
        <f aca="false">P25+O25</f>
        <v>3779</v>
      </c>
      <c r="R25" s="244" t="n">
        <f aca="false">(M25/Q25-1)</f>
        <v>-0.14342418629267</v>
      </c>
    </row>
    <row r="26" s="245" customFormat="true" ht="20.45" hidden="false" customHeight="true" outlineLevel="0" collapsed="false">
      <c r="A26" s="246" t="s">
        <v>74</v>
      </c>
      <c r="B26" s="247" t="s">
        <v>75</v>
      </c>
      <c r="C26" s="248" t="n">
        <v>1505</v>
      </c>
      <c r="D26" s="249" t="n">
        <v>0</v>
      </c>
      <c r="E26" s="249" t="n">
        <f aca="false">D26+C26</f>
        <v>1505</v>
      </c>
      <c r="F26" s="250" t="n">
        <f aca="false">E26/$E$7</f>
        <v>0.0144664244381644</v>
      </c>
      <c r="G26" s="248" t="n">
        <v>1371</v>
      </c>
      <c r="H26" s="249"/>
      <c r="I26" s="251" t="n">
        <f aca="false">H26+G26</f>
        <v>1371</v>
      </c>
      <c r="J26" s="244" t="n">
        <f aca="false">(E26/I26-1)</f>
        <v>0.0977388767323122</v>
      </c>
      <c r="K26" s="248" t="n">
        <v>3070</v>
      </c>
      <c r="L26" s="249"/>
      <c r="M26" s="249" t="n">
        <f aca="false">L26+K26</f>
        <v>3070</v>
      </c>
      <c r="N26" s="250" t="n">
        <f aca="false">M26/$M$7</f>
        <v>0.0142942282979159</v>
      </c>
      <c r="O26" s="249" t="n">
        <v>2849</v>
      </c>
      <c r="P26" s="249"/>
      <c r="Q26" s="251" t="n">
        <f aca="false">P26+O26</f>
        <v>2849</v>
      </c>
      <c r="R26" s="244" t="n">
        <f aca="false">(M26/Q26-1)</f>
        <v>0.0775710775710776</v>
      </c>
    </row>
    <row r="27" s="245" customFormat="true" ht="20.45" hidden="false" customHeight="true" outlineLevel="0" collapsed="false">
      <c r="A27" s="246" t="s">
        <v>62</v>
      </c>
      <c r="B27" s="247" t="s">
        <v>63</v>
      </c>
      <c r="C27" s="248" t="n">
        <v>1294</v>
      </c>
      <c r="D27" s="249" t="n">
        <v>121</v>
      </c>
      <c r="E27" s="249" t="n">
        <f aca="false">D27+C27</f>
        <v>1415</v>
      </c>
      <c r="F27" s="250" t="n">
        <f aca="false">E27/$E$7</f>
        <v>0.0136013226445201</v>
      </c>
      <c r="G27" s="248" t="n">
        <v>1354</v>
      </c>
      <c r="H27" s="249" t="n">
        <v>63</v>
      </c>
      <c r="I27" s="251" t="n">
        <f aca="false">H27+G27</f>
        <v>1417</v>
      </c>
      <c r="J27" s="244" t="n">
        <f aca="false">(E27/I27-1)</f>
        <v>-0.00141143260409315</v>
      </c>
      <c r="K27" s="248" t="n">
        <v>3001</v>
      </c>
      <c r="L27" s="249" t="n">
        <v>283</v>
      </c>
      <c r="M27" s="249" t="n">
        <f aca="false">L27+K27</f>
        <v>3284</v>
      </c>
      <c r="N27" s="250" t="n">
        <f aca="false">M27/$M$7</f>
        <v>0.0152906337883895</v>
      </c>
      <c r="O27" s="249" t="n">
        <v>3048</v>
      </c>
      <c r="P27" s="249" t="n">
        <v>162</v>
      </c>
      <c r="Q27" s="251" t="n">
        <f aca="false">P27+O27</f>
        <v>3210</v>
      </c>
      <c r="R27" s="244" t="n">
        <f aca="false">(M27/Q27-1)</f>
        <v>0.0230529595015576</v>
      </c>
    </row>
    <row r="28" s="245" customFormat="true" ht="20.45" hidden="false" customHeight="true" outlineLevel="0" collapsed="false">
      <c r="A28" s="246" t="s">
        <v>83</v>
      </c>
      <c r="B28" s="247" t="s">
        <v>84</v>
      </c>
      <c r="C28" s="248" t="n">
        <v>1413</v>
      </c>
      <c r="D28" s="249" t="n">
        <v>0</v>
      </c>
      <c r="E28" s="249" t="n">
        <f aca="false">D28+C28</f>
        <v>1413</v>
      </c>
      <c r="F28" s="250" t="n">
        <f aca="false">E28/$E$7</f>
        <v>0.0135820981602169</v>
      </c>
      <c r="G28" s="248" t="n">
        <v>1277</v>
      </c>
      <c r="H28" s="249" t="n">
        <v>2</v>
      </c>
      <c r="I28" s="251" t="n">
        <f aca="false">H28+G28</f>
        <v>1279</v>
      </c>
      <c r="J28" s="244" t="n">
        <f aca="false">(E28/I28-1)</f>
        <v>0.104769351055512</v>
      </c>
      <c r="K28" s="248" t="n">
        <v>2859</v>
      </c>
      <c r="L28" s="249"/>
      <c r="M28" s="249" t="n">
        <f aca="false">L28+K28</f>
        <v>2859</v>
      </c>
      <c r="N28" s="250" t="n">
        <f aca="false">M28/$M$7</f>
        <v>0.0133117911087106</v>
      </c>
      <c r="O28" s="249" t="n">
        <v>2703</v>
      </c>
      <c r="P28" s="249" t="n">
        <v>11</v>
      </c>
      <c r="Q28" s="251" t="n">
        <f aca="false">P28+O28</f>
        <v>2714</v>
      </c>
      <c r="R28" s="244" t="n">
        <f aca="false">(M28/Q28-1)</f>
        <v>0.0534266764922624</v>
      </c>
    </row>
    <row r="29" s="245" customFormat="true" ht="20.45" hidden="false" customHeight="true" outlineLevel="0" collapsed="false">
      <c r="A29" s="246" t="s">
        <v>68</v>
      </c>
      <c r="B29" s="247" t="s">
        <v>69</v>
      </c>
      <c r="C29" s="248" t="n">
        <v>1254</v>
      </c>
      <c r="D29" s="249" t="n">
        <v>22</v>
      </c>
      <c r="E29" s="249" t="n">
        <f aca="false">D29+C29</f>
        <v>1276</v>
      </c>
      <c r="F29" s="250" t="n">
        <f aca="false">E29/$E$7</f>
        <v>0.0122652209854471</v>
      </c>
      <c r="G29" s="248" t="n">
        <v>1131</v>
      </c>
      <c r="H29" s="249" t="n">
        <v>79</v>
      </c>
      <c r="I29" s="251" t="n">
        <f aca="false">H29+G29</f>
        <v>1210</v>
      </c>
      <c r="J29" s="244" t="n">
        <f aca="false">(E29/I29-1)</f>
        <v>0.0545454545454545</v>
      </c>
      <c r="K29" s="248" t="n">
        <v>2718</v>
      </c>
      <c r="L29" s="249" t="n">
        <v>65</v>
      </c>
      <c r="M29" s="249" t="n">
        <f aca="false">L29+K29</f>
        <v>2783</v>
      </c>
      <c r="N29" s="250" t="n">
        <f aca="false">M29/$M$7</f>
        <v>0.0129579274765798</v>
      </c>
      <c r="O29" s="249" t="n">
        <v>2549</v>
      </c>
      <c r="P29" s="249" t="n">
        <v>157</v>
      </c>
      <c r="Q29" s="251" t="n">
        <f aca="false">P29+O29</f>
        <v>2706</v>
      </c>
      <c r="R29" s="244" t="n">
        <f aca="false">(M29/Q29-1)</f>
        <v>0.0284552845528456</v>
      </c>
    </row>
    <row r="30" s="245" customFormat="true" ht="20.45" hidden="false" customHeight="true" outlineLevel="0" collapsed="false">
      <c r="A30" s="246" t="s">
        <v>179</v>
      </c>
      <c r="B30" s="247" t="s">
        <v>180</v>
      </c>
      <c r="C30" s="248" t="n">
        <v>1197</v>
      </c>
      <c r="D30" s="249" t="n">
        <v>53</v>
      </c>
      <c r="E30" s="249" t="n">
        <f aca="false">D30+C30</f>
        <v>1250</v>
      </c>
      <c r="F30" s="250" t="n">
        <f aca="false">E30/$E$7</f>
        <v>0.0120153026895054</v>
      </c>
      <c r="G30" s="248" t="n">
        <v>2453</v>
      </c>
      <c r="H30" s="249" t="n">
        <v>111</v>
      </c>
      <c r="I30" s="251" t="n">
        <f aca="false">H30+G30</f>
        <v>2564</v>
      </c>
      <c r="J30" s="244" t="n">
        <f aca="false">(E30/I30-1)</f>
        <v>-0.512480499219969</v>
      </c>
      <c r="K30" s="248" t="n">
        <v>1671</v>
      </c>
      <c r="L30" s="249" t="n">
        <v>106</v>
      </c>
      <c r="M30" s="249" t="n">
        <f aca="false">L30+K30</f>
        <v>1777</v>
      </c>
      <c r="N30" s="250" t="n">
        <f aca="false">M30/$M$7</f>
        <v>0.00827389045126925</v>
      </c>
      <c r="O30" s="249" t="n">
        <v>4952</v>
      </c>
      <c r="P30" s="249" t="n">
        <v>215</v>
      </c>
      <c r="Q30" s="251" t="n">
        <f aca="false">P30+O30</f>
        <v>5167</v>
      </c>
      <c r="R30" s="244" t="n">
        <f aca="false">(M30/Q30-1)</f>
        <v>-0.656086704083608</v>
      </c>
    </row>
    <row r="31" s="245" customFormat="true" ht="20.45" hidden="false" customHeight="true" outlineLevel="0" collapsed="false">
      <c r="A31" s="246" t="s">
        <v>125</v>
      </c>
      <c r="B31" s="247" t="s">
        <v>125</v>
      </c>
      <c r="C31" s="248" t="n">
        <v>597</v>
      </c>
      <c r="D31" s="249" t="n">
        <v>356</v>
      </c>
      <c r="E31" s="249" t="n">
        <f aca="false">D31+C31</f>
        <v>953</v>
      </c>
      <c r="F31" s="250" t="n">
        <f aca="false">E31/$E$7</f>
        <v>0.00916046677047888</v>
      </c>
      <c r="G31" s="248" t="n">
        <v>552</v>
      </c>
      <c r="H31" s="249" t="n">
        <v>359</v>
      </c>
      <c r="I31" s="251" t="n">
        <f aca="false">H31+G31</f>
        <v>911</v>
      </c>
      <c r="J31" s="244" t="n">
        <f aca="false">(E31/I31-1)</f>
        <v>0.0461031833150385</v>
      </c>
      <c r="K31" s="248" t="n">
        <v>1118</v>
      </c>
      <c r="L31" s="249" t="n">
        <v>534</v>
      </c>
      <c r="M31" s="249" t="n">
        <f aca="false">L31+K31</f>
        <v>1652</v>
      </c>
      <c r="N31" s="250" t="n">
        <f aca="false">M31/$M$7</f>
        <v>0.00769187789842251</v>
      </c>
      <c r="O31" s="249" t="n">
        <v>1005</v>
      </c>
      <c r="P31" s="249" t="n">
        <v>552</v>
      </c>
      <c r="Q31" s="251" t="n">
        <f aca="false">P31+O31</f>
        <v>1557</v>
      </c>
      <c r="R31" s="244" t="n">
        <f aca="false">(M31/Q31-1)</f>
        <v>0.061014771997431</v>
      </c>
    </row>
    <row r="32" s="245" customFormat="true" ht="20.45" hidden="false" customHeight="true" outlineLevel="0" collapsed="false">
      <c r="A32" s="246" t="s">
        <v>107</v>
      </c>
      <c r="B32" s="247" t="s">
        <v>108</v>
      </c>
      <c r="C32" s="248" t="n">
        <v>794</v>
      </c>
      <c r="D32" s="249" t="n">
        <v>0</v>
      </c>
      <c r="E32" s="249" t="n">
        <f aca="false">D32+C32</f>
        <v>794</v>
      </c>
      <c r="F32" s="250" t="n">
        <f aca="false">E32/$E$7</f>
        <v>0.0076321202683738</v>
      </c>
      <c r="G32" s="248" t="n">
        <v>416</v>
      </c>
      <c r="H32" s="249"/>
      <c r="I32" s="251" t="n">
        <f aca="false">H32+G32</f>
        <v>416</v>
      </c>
      <c r="J32" s="244" t="n">
        <f aca="false">(E32/I32-1)</f>
        <v>0.908653846153846</v>
      </c>
      <c r="K32" s="248" t="n">
        <v>1343</v>
      </c>
      <c r="L32" s="249"/>
      <c r="M32" s="249" t="n">
        <f aca="false">L32+K32</f>
        <v>1343</v>
      </c>
      <c r="N32" s="250" t="n">
        <f aca="false">M32/$M$7</f>
        <v>0.00625314286778537</v>
      </c>
      <c r="O32" s="249" t="n">
        <v>848</v>
      </c>
      <c r="P32" s="249"/>
      <c r="Q32" s="251" t="n">
        <f aca="false">P32+O32</f>
        <v>848</v>
      </c>
      <c r="R32" s="244" t="n">
        <f aca="false">(M32/Q32-1)</f>
        <v>0.58372641509434</v>
      </c>
    </row>
    <row r="33" s="245" customFormat="true" ht="20.45" hidden="false" customHeight="true" outlineLevel="0" collapsed="false">
      <c r="A33" s="246" t="s">
        <v>181</v>
      </c>
      <c r="B33" s="247" t="s">
        <v>182</v>
      </c>
      <c r="C33" s="248" t="n">
        <v>785</v>
      </c>
      <c r="D33" s="249" t="n">
        <v>6</v>
      </c>
      <c r="E33" s="249" t="n">
        <f aca="false">D33+C33</f>
        <v>791</v>
      </c>
      <c r="F33" s="250" t="n">
        <f aca="false">E33/$E$7</f>
        <v>0.00760328354191899</v>
      </c>
      <c r="G33" s="248" t="n">
        <v>1011</v>
      </c>
      <c r="H33" s="249" t="n">
        <v>21</v>
      </c>
      <c r="I33" s="251" t="n">
        <f aca="false">H33+G33</f>
        <v>1032</v>
      </c>
      <c r="J33" s="244" t="n">
        <f aca="false">(E33/I33-1)</f>
        <v>-0.233527131782946</v>
      </c>
      <c r="K33" s="248" t="n">
        <v>1692</v>
      </c>
      <c r="L33" s="249" t="n">
        <v>24</v>
      </c>
      <c r="M33" s="249" t="n">
        <f aca="false">L33+K33</f>
        <v>1716</v>
      </c>
      <c r="N33" s="250" t="n">
        <f aca="false">M33/$M$7</f>
        <v>0.00798986832548005</v>
      </c>
      <c r="O33" s="249" t="n">
        <v>2096</v>
      </c>
      <c r="P33" s="249" t="n">
        <v>27</v>
      </c>
      <c r="Q33" s="251" t="n">
        <f aca="false">P33+O33</f>
        <v>2123</v>
      </c>
      <c r="R33" s="244" t="n">
        <f aca="false">(M33/Q33-1)</f>
        <v>-0.191709844559586</v>
      </c>
    </row>
    <row r="34" s="245" customFormat="true" ht="20.45" hidden="false" customHeight="true" outlineLevel="0" collapsed="false">
      <c r="A34" s="246" t="s">
        <v>133</v>
      </c>
      <c r="B34" s="247" t="s">
        <v>133</v>
      </c>
      <c r="C34" s="248" t="n">
        <v>728</v>
      </c>
      <c r="D34" s="249" t="n">
        <v>53</v>
      </c>
      <c r="E34" s="249" t="n">
        <f aca="false">D34+C34</f>
        <v>781</v>
      </c>
      <c r="F34" s="250" t="n">
        <f aca="false">E34/$E$7</f>
        <v>0.00750716112040295</v>
      </c>
      <c r="G34" s="248" t="n">
        <v>788</v>
      </c>
      <c r="H34" s="249" t="n">
        <v>78</v>
      </c>
      <c r="I34" s="251" t="n">
        <f aca="false">H34+G34</f>
        <v>866</v>
      </c>
      <c r="J34" s="244" t="n">
        <f aca="false">(E34/I34-1)</f>
        <v>-0.0981524249422633</v>
      </c>
      <c r="K34" s="248" t="n">
        <v>1504</v>
      </c>
      <c r="L34" s="249" t="n">
        <v>86</v>
      </c>
      <c r="M34" s="249" t="n">
        <f aca="false">L34+K34</f>
        <v>1590</v>
      </c>
      <c r="N34" s="250" t="n">
        <f aca="false">M34/$M$7</f>
        <v>0.00740319967221053</v>
      </c>
      <c r="O34" s="249" t="n">
        <v>1506</v>
      </c>
      <c r="P34" s="249" t="n">
        <v>107</v>
      </c>
      <c r="Q34" s="251" t="n">
        <f aca="false">P34+O34</f>
        <v>1613</v>
      </c>
      <c r="R34" s="244" t="n">
        <f aca="false">(M34/Q34-1)</f>
        <v>-0.0142591444513329</v>
      </c>
    </row>
    <row r="35" s="245" customFormat="true" ht="20.45" hidden="false" customHeight="true" outlineLevel="0" collapsed="false">
      <c r="A35" s="246" t="s">
        <v>109</v>
      </c>
      <c r="B35" s="247" t="s">
        <v>110</v>
      </c>
      <c r="C35" s="248" t="n">
        <v>731</v>
      </c>
      <c r="D35" s="249" t="n">
        <v>0</v>
      </c>
      <c r="E35" s="249" t="n">
        <f aca="false">D35+C35</f>
        <v>731</v>
      </c>
      <c r="F35" s="250" t="n">
        <f aca="false">E35/$E$7</f>
        <v>0.00702654901282273</v>
      </c>
      <c r="G35" s="248" t="n">
        <v>576</v>
      </c>
      <c r="H35" s="249"/>
      <c r="I35" s="251" t="n">
        <f aca="false">H35+G35</f>
        <v>576</v>
      </c>
      <c r="J35" s="244" t="n">
        <f aca="false">(E35/I35-1)</f>
        <v>0.269097222222222</v>
      </c>
      <c r="K35" s="248" t="n">
        <v>1377</v>
      </c>
      <c r="L35" s="249"/>
      <c r="M35" s="249" t="n">
        <f aca="false">L35+K35</f>
        <v>1377</v>
      </c>
      <c r="N35" s="250" t="n">
        <f aca="false">M35/$M$7</f>
        <v>0.00641145028215969</v>
      </c>
      <c r="O35" s="249" t="n">
        <v>1212</v>
      </c>
      <c r="P35" s="249" t="n">
        <v>6</v>
      </c>
      <c r="Q35" s="251" t="n">
        <f aca="false">P35+O35</f>
        <v>1218</v>
      </c>
      <c r="R35" s="244" t="n">
        <f aca="false">(M35/Q35-1)</f>
        <v>0.130541871921182</v>
      </c>
    </row>
    <row r="36" s="245" customFormat="true" ht="20.45" hidden="false" customHeight="true" outlineLevel="0" collapsed="false">
      <c r="A36" s="246" t="s">
        <v>79</v>
      </c>
      <c r="B36" s="247" t="s">
        <v>80</v>
      </c>
      <c r="C36" s="248" t="n">
        <v>593</v>
      </c>
      <c r="D36" s="249" t="n">
        <v>14</v>
      </c>
      <c r="E36" s="249" t="n">
        <f aca="false">D36+C36</f>
        <v>607</v>
      </c>
      <c r="F36" s="250" t="n">
        <f aca="false">E36/$E$7</f>
        <v>0.0058346309860238</v>
      </c>
      <c r="G36" s="248" t="n">
        <v>535</v>
      </c>
      <c r="H36" s="249" t="n">
        <v>20</v>
      </c>
      <c r="I36" s="251" t="n">
        <f aca="false">H36+G36</f>
        <v>555</v>
      </c>
      <c r="J36" s="244" t="n">
        <f aca="false">(E36/I36-1)</f>
        <v>0.0936936936936936</v>
      </c>
      <c r="K36" s="248" t="n">
        <v>1252</v>
      </c>
      <c r="L36" s="249" t="n">
        <v>30</v>
      </c>
      <c r="M36" s="249" t="n">
        <f aca="false">L36+K36</f>
        <v>1282</v>
      </c>
      <c r="N36" s="250" t="n">
        <f aca="false">M36/$M$7</f>
        <v>0.00596912074199616</v>
      </c>
      <c r="O36" s="249" t="n">
        <v>1016</v>
      </c>
      <c r="P36" s="249" t="n">
        <v>38</v>
      </c>
      <c r="Q36" s="251" t="n">
        <f aca="false">P36+O36</f>
        <v>1054</v>
      </c>
      <c r="R36" s="244" t="n">
        <f aca="false">(M36/Q36-1)</f>
        <v>0.216318785578748</v>
      </c>
    </row>
    <row r="37" s="245" customFormat="true" ht="20.45" hidden="false" customHeight="true" outlineLevel="0" collapsed="false">
      <c r="A37" s="246" t="s">
        <v>99</v>
      </c>
      <c r="B37" s="247" t="s">
        <v>100</v>
      </c>
      <c r="C37" s="248" t="n">
        <v>582</v>
      </c>
      <c r="D37" s="249" t="n">
        <v>0</v>
      </c>
      <c r="E37" s="249" t="n">
        <f aca="false">D37+C37</f>
        <v>582</v>
      </c>
      <c r="F37" s="250" t="n">
        <f aca="false">E37/$E$7</f>
        <v>0.00559432493223369</v>
      </c>
      <c r="G37" s="248" t="n">
        <v>676</v>
      </c>
      <c r="H37" s="249"/>
      <c r="I37" s="251" t="n">
        <f aca="false">H37+G37</f>
        <v>676</v>
      </c>
      <c r="J37" s="244" t="n">
        <f aca="false">(E37/I37-1)</f>
        <v>-0.13905325443787</v>
      </c>
      <c r="K37" s="248" t="n">
        <v>1212</v>
      </c>
      <c r="L37" s="249"/>
      <c r="M37" s="249" t="n">
        <f aca="false">L37+K37</f>
        <v>1212</v>
      </c>
      <c r="N37" s="250" t="n">
        <f aca="false">M37/$M$7</f>
        <v>0.00564319371240199</v>
      </c>
      <c r="O37" s="249" t="n">
        <v>1302</v>
      </c>
      <c r="P37" s="249"/>
      <c r="Q37" s="251" t="n">
        <f aca="false">P37+O37</f>
        <v>1302</v>
      </c>
      <c r="R37" s="244" t="n">
        <f aca="false">(M37/Q37-1)</f>
        <v>-0.0691244239631337</v>
      </c>
    </row>
    <row r="38" s="245" customFormat="true" ht="20.45" hidden="false" customHeight="true" outlineLevel="0" collapsed="false">
      <c r="A38" s="246" t="s">
        <v>113</v>
      </c>
      <c r="B38" s="247" t="s">
        <v>114</v>
      </c>
      <c r="C38" s="248" t="n">
        <v>567</v>
      </c>
      <c r="D38" s="249" t="n">
        <v>0</v>
      </c>
      <c r="E38" s="249" t="n">
        <f aca="false">D38+C38</f>
        <v>567</v>
      </c>
      <c r="F38" s="250" t="n">
        <f aca="false">E38/$E$7</f>
        <v>0.00545014129995963</v>
      </c>
      <c r="G38" s="248" t="n">
        <v>706</v>
      </c>
      <c r="H38" s="249"/>
      <c r="I38" s="251" t="n">
        <f aca="false">H38+G38</f>
        <v>706</v>
      </c>
      <c r="J38" s="244" t="n">
        <f aca="false">(E38/I38-1)</f>
        <v>-0.196883852691218</v>
      </c>
      <c r="K38" s="248" t="n">
        <v>1210</v>
      </c>
      <c r="L38" s="249"/>
      <c r="M38" s="249" t="n">
        <f aca="false">L38+K38</f>
        <v>1210</v>
      </c>
      <c r="N38" s="250" t="n">
        <f aca="false">M38/$M$7</f>
        <v>0.00563388151155644</v>
      </c>
      <c r="O38" s="249" t="n">
        <v>1478</v>
      </c>
      <c r="P38" s="249"/>
      <c r="Q38" s="251" t="n">
        <f aca="false">P38+O38</f>
        <v>1478</v>
      </c>
      <c r="R38" s="244" t="n">
        <f aca="false">(M38/Q38-1)</f>
        <v>-0.181326116373478</v>
      </c>
    </row>
    <row r="39" s="245" customFormat="true" ht="20.45" hidden="false" customHeight="true" outlineLevel="0" collapsed="false">
      <c r="A39" s="246" t="s">
        <v>89</v>
      </c>
      <c r="B39" s="247" t="s">
        <v>90</v>
      </c>
      <c r="C39" s="248" t="n">
        <v>480</v>
      </c>
      <c r="D39" s="249" t="n">
        <v>15</v>
      </c>
      <c r="E39" s="249" t="n">
        <f aca="false">D39+C39</f>
        <v>495</v>
      </c>
      <c r="F39" s="250" t="n">
        <f aca="false">E39/$E$7</f>
        <v>0.00475805986504412</v>
      </c>
      <c r="G39" s="248" t="n">
        <v>436</v>
      </c>
      <c r="H39" s="249" t="n">
        <v>15</v>
      </c>
      <c r="I39" s="251" t="n">
        <f aca="false">H39+G39</f>
        <v>451</v>
      </c>
      <c r="J39" s="244" t="n">
        <f aca="false">(E39/I39-1)</f>
        <v>0.0975609756097562</v>
      </c>
      <c r="K39" s="248" t="n">
        <v>1164</v>
      </c>
      <c r="L39" s="249" t="n">
        <v>37</v>
      </c>
      <c r="M39" s="249" t="n">
        <f aca="false">L39+K39</f>
        <v>1201</v>
      </c>
      <c r="N39" s="250" t="n">
        <f aca="false">M39/$M$7</f>
        <v>0.00559197660775148</v>
      </c>
      <c r="O39" s="249" t="n">
        <v>996</v>
      </c>
      <c r="P39" s="249" t="n">
        <v>40</v>
      </c>
      <c r="Q39" s="251" t="n">
        <f aca="false">P39+O39</f>
        <v>1036</v>
      </c>
      <c r="R39" s="244" t="n">
        <f aca="false">(M39/Q39-1)</f>
        <v>0.159266409266409</v>
      </c>
    </row>
    <row r="40" s="245" customFormat="true" ht="20.45" hidden="false" customHeight="true" outlineLevel="0" collapsed="false">
      <c r="A40" s="246" t="s">
        <v>130</v>
      </c>
      <c r="B40" s="247" t="s">
        <v>131</v>
      </c>
      <c r="C40" s="248" t="n">
        <v>467</v>
      </c>
      <c r="D40" s="249" t="n">
        <v>0</v>
      </c>
      <c r="E40" s="249" t="n">
        <f aca="false">D40+C40</f>
        <v>467</v>
      </c>
      <c r="F40" s="250" t="n">
        <f aca="false">E40/$E$7</f>
        <v>0.0044889170847992</v>
      </c>
      <c r="G40" s="248" t="n">
        <v>356</v>
      </c>
      <c r="H40" s="249" t="n">
        <v>3</v>
      </c>
      <c r="I40" s="251" t="n">
        <f aca="false">H40+G40</f>
        <v>359</v>
      </c>
      <c r="J40" s="244" t="n">
        <f aca="false">(E40/I40-1)</f>
        <v>0.3008356545961</v>
      </c>
      <c r="K40" s="248" t="n">
        <v>1027</v>
      </c>
      <c r="L40" s="249" t="n">
        <v>2</v>
      </c>
      <c r="M40" s="249" t="n">
        <f aca="false">L40+K40</f>
        <v>1029</v>
      </c>
      <c r="N40" s="250" t="n">
        <f aca="false">M40/$M$7</f>
        <v>0.00479112733503436</v>
      </c>
      <c r="O40" s="249" t="n">
        <v>866</v>
      </c>
      <c r="P40" s="249" t="n">
        <v>5</v>
      </c>
      <c r="Q40" s="251" t="n">
        <f aca="false">P40+O40</f>
        <v>871</v>
      </c>
      <c r="R40" s="244" t="n">
        <f aca="false">(M40/Q40-1)</f>
        <v>0.181400688863375</v>
      </c>
    </row>
    <row r="41" s="245" customFormat="true" ht="20.45" hidden="false" customHeight="true" outlineLevel="0" collapsed="false">
      <c r="A41" s="246" t="s">
        <v>85</v>
      </c>
      <c r="B41" s="247" t="s">
        <v>86</v>
      </c>
      <c r="C41" s="248" t="n">
        <v>409</v>
      </c>
      <c r="D41" s="249" t="n">
        <v>21</v>
      </c>
      <c r="E41" s="249" t="n">
        <f aca="false">D41+C41</f>
        <v>430</v>
      </c>
      <c r="F41" s="250" t="n">
        <f aca="false">E41/$E$7</f>
        <v>0.00413326412518984</v>
      </c>
      <c r="G41" s="248" t="n">
        <v>388</v>
      </c>
      <c r="H41" s="249" t="n">
        <v>124</v>
      </c>
      <c r="I41" s="251" t="n">
        <f aca="false">H41+G41</f>
        <v>512</v>
      </c>
      <c r="J41" s="244" t="n">
        <f aca="false">(E41/I41-1)</f>
        <v>-0.16015625</v>
      </c>
      <c r="K41" s="248" t="n">
        <v>868</v>
      </c>
      <c r="L41" s="249" t="n">
        <v>68</v>
      </c>
      <c r="M41" s="249" t="n">
        <f aca="false">L41+K41</f>
        <v>936</v>
      </c>
      <c r="N41" s="250" t="n">
        <f aca="false">M41/$M$7</f>
        <v>0.00435810999571639</v>
      </c>
      <c r="O41" s="249" t="n">
        <v>824</v>
      </c>
      <c r="P41" s="249" t="n">
        <v>234</v>
      </c>
      <c r="Q41" s="251" t="n">
        <f aca="false">P41+O41</f>
        <v>1058</v>
      </c>
      <c r="R41" s="244" t="n">
        <f aca="false">(M41/Q41-1)</f>
        <v>-0.11531190926276</v>
      </c>
    </row>
    <row r="42" s="245" customFormat="true" ht="20.45" hidden="false" customHeight="true" outlineLevel="0" collapsed="false">
      <c r="A42" s="246" t="s">
        <v>91</v>
      </c>
      <c r="B42" s="247" t="s">
        <v>92</v>
      </c>
      <c r="C42" s="248" t="n">
        <v>397</v>
      </c>
      <c r="D42" s="249" t="n">
        <v>30</v>
      </c>
      <c r="E42" s="249" t="n">
        <f aca="false">D42+C42</f>
        <v>427</v>
      </c>
      <c r="F42" s="250" t="n">
        <f aca="false">E42/$E$7</f>
        <v>0.00410442739873503</v>
      </c>
      <c r="G42" s="248" t="n">
        <v>386</v>
      </c>
      <c r="H42" s="249" t="n">
        <v>39</v>
      </c>
      <c r="I42" s="251" t="n">
        <f aca="false">H42+G42</f>
        <v>425</v>
      </c>
      <c r="J42" s="244" t="n">
        <f aca="false">(E42/I42-1)</f>
        <v>0.00470588235294112</v>
      </c>
      <c r="K42" s="248" t="n">
        <v>766</v>
      </c>
      <c r="L42" s="249" t="n">
        <v>53</v>
      </c>
      <c r="M42" s="249" t="n">
        <f aca="false">L42+K42</f>
        <v>819</v>
      </c>
      <c r="N42" s="250" t="n">
        <f aca="false">M42/$M$7</f>
        <v>0.00381334624625184</v>
      </c>
      <c r="O42" s="249" t="n">
        <v>752</v>
      </c>
      <c r="P42" s="249" t="n">
        <v>84</v>
      </c>
      <c r="Q42" s="251" t="n">
        <f aca="false">P42+O42</f>
        <v>836</v>
      </c>
      <c r="R42" s="244" t="n">
        <f aca="false">(M42/Q42-1)</f>
        <v>-0.0203349282296651</v>
      </c>
    </row>
    <row r="43" s="245" customFormat="true" ht="20.45" hidden="false" customHeight="true" outlineLevel="0" collapsed="false">
      <c r="A43" s="246" t="s">
        <v>103</v>
      </c>
      <c r="B43" s="247" t="s">
        <v>104</v>
      </c>
      <c r="C43" s="248" t="n">
        <v>397</v>
      </c>
      <c r="D43" s="249" t="n">
        <v>8</v>
      </c>
      <c r="E43" s="249" t="n">
        <f aca="false">D43+C43</f>
        <v>405</v>
      </c>
      <c r="F43" s="250" t="n">
        <f aca="false">E43/$E$7</f>
        <v>0.00389295807139974</v>
      </c>
      <c r="G43" s="248" t="n">
        <v>793</v>
      </c>
      <c r="H43" s="249" t="n">
        <v>2</v>
      </c>
      <c r="I43" s="251" t="n">
        <f aca="false">H43+G43</f>
        <v>795</v>
      </c>
      <c r="J43" s="244" t="n">
        <f aca="false">(E43/I43-1)</f>
        <v>-0.490566037735849</v>
      </c>
      <c r="K43" s="248" t="n">
        <v>780</v>
      </c>
      <c r="L43" s="249" t="n">
        <v>13</v>
      </c>
      <c r="M43" s="249" t="n">
        <f aca="false">L43+K43</f>
        <v>793</v>
      </c>
      <c r="N43" s="250" t="n">
        <f aca="false">M43/$M$7</f>
        <v>0.00369228763525972</v>
      </c>
      <c r="O43" s="249" t="n">
        <v>1447</v>
      </c>
      <c r="P43" s="249" t="n">
        <v>3</v>
      </c>
      <c r="Q43" s="251" t="n">
        <f aca="false">P43+O43</f>
        <v>1450</v>
      </c>
      <c r="R43" s="244" t="n">
        <f aca="false">(M43/Q43-1)</f>
        <v>-0.453103448275862</v>
      </c>
    </row>
    <row r="44" s="245" customFormat="true" ht="20.45" hidden="false" customHeight="true" outlineLevel="0" collapsed="false">
      <c r="A44" s="246" t="s">
        <v>183</v>
      </c>
      <c r="B44" s="247" t="s">
        <v>184</v>
      </c>
      <c r="C44" s="248" t="n">
        <v>337</v>
      </c>
      <c r="D44" s="249" t="n">
        <v>0</v>
      </c>
      <c r="E44" s="249" t="n">
        <f aca="false">D44+C44</f>
        <v>337</v>
      </c>
      <c r="F44" s="250" t="n">
        <f aca="false">E44/$E$7</f>
        <v>0.00323932560509064</v>
      </c>
      <c r="G44" s="248" t="n">
        <v>332</v>
      </c>
      <c r="H44" s="249"/>
      <c r="I44" s="251" t="n">
        <f aca="false">H44+G44</f>
        <v>332</v>
      </c>
      <c r="J44" s="244" t="n">
        <f aca="false">(E44/I44-1)</f>
        <v>0.0150602409638554</v>
      </c>
      <c r="K44" s="248" t="n">
        <v>631</v>
      </c>
      <c r="L44" s="249"/>
      <c r="M44" s="249" t="n">
        <f aca="false">L44+K44</f>
        <v>631</v>
      </c>
      <c r="N44" s="250" t="n">
        <f aca="false">M44/$M$7</f>
        <v>0.00293799936677034</v>
      </c>
      <c r="O44" s="249" t="n">
        <v>639</v>
      </c>
      <c r="P44" s="249"/>
      <c r="Q44" s="251" t="n">
        <f aca="false">P44+O44</f>
        <v>639</v>
      </c>
      <c r="R44" s="244" t="n">
        <f aca="false">(M44/Q44-1)</f>
        <v>-0.0125195618153364</v>
      </c>
    </row>
    <row r="45" s="245" customFormat="true" ht="20.45" hidden="false" customHeight="true" outlineLevel="0" collapsed="false">
      <c r="A45" s="246" t="s">
        <v>117</v>
      </c>
      <c r="B45" s="247" t="s">
        <v>118</v>
      </c>
      <c r="C45" s="248" t="n">
        <v>271</v>
      </c>
      <c r="D45" s="249" t="n">
        <v>10</v>
      </c>
      <c r="E45" s="249" t="n">
        <f aca="false">D45+C45</f>
        <v>281</v>
      </c>
      <c r="F45" s="250" t="n">
        <f aca="false">E45/$E$7</f>
        <v>0.0027010400446008</v>
      </c>
      <c r="G45" s="248" t="n">
        <v>244</v>
      </c>
      <c r="H45" s="249" t="n">
        <v>17</v>
      </c>
      <c r="I45" s="251" t="n">
        <f aca="false">H45+G45</f>
        <v>261</v>
      </c>
      <c r="J45" s="244" t="n">
        <f aca="false">(E45/I45-1)</f>
        <v>0.0766283524904214</v>
      </c>
      <c r="K45" s="248" t="n">
        <v>557</v>
      </c>
      <c r="L45" s="249" t="n">
        <v>30</v>
      </c>
      <c r="M45" s="249" t="n">
        <f aca="false">L45+K45</f>
        <v>587</v>
      </c>
      <c r="N45" s="250" t="n">
        <f aca="false">M45/$M$7</f>
        <v>0.00273313094816829</v>
      </c>
      <c r="O45" s="249" t="n">
        <v>488</v>
      </c>
      <c r="P45" s="249" t="n">
        <v>44</v>
      </c>
      <c r="Q45" s="251" t="n">
        <f aca="false">P45+O45</f>
        <v>532</v>
      </c>
      <c r="R45" s="244" t="n">
        <f aca="false">(M45/Q45-1)</f>
        <v>0.103383458646616</v>
      </c>
    </row>
    <row r="46" s="245" customFormat="true" ht="20.45" hidden="false" customHeight="true" outlineLevel="0" collapsed="false">
      <c r="A46" s="246" t="s">
        <v>121</v>
      </c>
      <c r="B46" s="247" t="s">
        <v>122</v>
      </c>
      <c r="C46" s="248" t="n">
        <v>238</v>
      </c>
      <c r="D46" s="249" t="n">
        <v>17</v>
      </c>
      <c r="E46" s="249" t="n">
        <f aca="false">D46+C46</f>
        <v>255</v>
      </c>
      <c r="F46" s="250" t="n">
        <f aca="false">E46/$E$7</f>
        <v>0.00245112174865909</v>
      </c>
      <c r="G46" s="248" t="n">
        <v>221</v>
      </c>
      <c r="H46" s="249" t="n">
        <v>34</v>
      </c>
      <c r="I46" s="251" t="n">
        <f aca="false">H46+G46</f>
        <v>255</v>
      </c>
      <c r="J46" s="244" t="n">
        <f aca="false">(E46/I46-1)</f>
        <v>0</v>
      </c>
      <c r="K46" s="248" t="n">
        <v>468</v>
      </c>
      <c r="L46" s="249" t="n">
        <v>40</v>
      </c>
      <c r="M46" s="249" t="n">
        <f aca="false">L46+K46</f>
        <v>508</v>
      </c>
      <c r="N46" s="250" t="n">
        <f aca="false">M46/$M$7</f>
        <v>0.00236529901476915</v>
      </c>
      <c r="O46" s="249" t="n">
        <v>423</v>
      </c>
      <c r="P46" s="249" t="n">
        <v>39</v>
      </c>
      <c r="Q46" s="251" t="n">
        <f aca="false">P46+O46</f>
        <v>462</v>
      </c>
      <c r="R46" s="244" t="n">
        <f aca="false">(M46/Q46-1)</f>
        <v>0.0995670995670996</v>
      </c>
    </row>
    <row r="47" s="245" customFormat="true" ht="20.45" hidden="false" customHeight="true" outlineLevel="0" collapsed="false">
      <c r="A47" s="246" t="s">
        <v>115</v>
      </c>
      <c r="B47" s="247" t="s">
        <v>116</v>
      </c>
      <c r="C47" s="248" t="n">
        <v>245</v>
      </c>
      <c r="D47" s="249" t="n">
        <v>0</v>
      </c>
      <c r="E47" s="249" t="n">
        <f aca="false">D47+C47</f>
        <v>245</v>
      </c>
      <c r="F47" s="250" t="n">
        <f aca="false">E47/$E$7</f>
        <v>0.00235499932714305</v>
      </c>
      <c r="G47" s="248" t="n">
        <v>313</v>
      </c>
      <c r="H47" s="249"/>
      <c r="I47" s="251" t="n">
        <f aca="false">H47+G47</f>
        <v>313</v>
      </c>
      <c r="J47" s="244" t="n">
        <f aca="false">(E47/I47-1)</f>
        <v>-0.217252396166134</v>
      </c>
      <c r="K47" s="248" t="n">
        <v>561</v>
      </c>
      <c r="L47" s="249"/>
      <c r="M47" s="249" t="n">
        <f aca="false">L47+K47</f>
        <v>561</v>
      </c>
      <c r="N47" s="250" t="n">
        <f aca="false">M47/$M$7</f>
        <v>0.00261207233717617</v>
      </c>
      <c r="O47" s="249" t="n">
        <v>744</v>
      </c>
      <c r="P47" s="249"/>
      <c r="Q47" s="251" t="n">
        <f aca="false">P47+O47</f>
        <v>744</v>
      </c>
      <c r="R47" s="244" t="n">
        <f aca="false">(M47/Q47-1)</f>
        <v>-0.245967741935484</v>
      </c>
    </row>
    <row r="48" s="245" customFormat="true" ht="20.45" hidden="false" customHeight="true" outlineLevel="0" collapsed="false">
      <c r="A48" s="246" t="s">
        <v>119</v>
      </c>
      <c r="B48" s="247" t="s">
        <v>120</v>
      </c>
      <c r="C48" s="248" t="n">
        <v>243</v>
      </c>
      <c r="D48" s="249" t="n">
        <v>1</v>
      </c>
      <c r="E48" s="249" t="n">
        <f aca="false">D48+C48</f>
        <v>244</v>
      </c>
      <c r="F48" s="250" t="n">
        <f aca="false">E48/$E$7</f>
        <v>0.00234538708499145</v>
      </c>
      <c r="G48" s="248" t="n">
        <v>249</v>
      </c>
      <c r="H48" s="249" t="n">
        <v>1</v>
      </c>
      <c r="I48" s="251" t="n">
        <f aca="false">H48+G48</f>
        <v>250</v>
      </c>
      <c r="J48" s="244" t="n">
        <f aca="false">(E48/I48-1)</f>
        <v>-0.024</v>
      </c>
      <c r="K48" s="248" t="n">
        <v>452</v>
      </c>
      <c r="L48" s="249" t="n">
        <v>1</v>
      </c>
      <c r="M48" s="249" t="n">
        <f aca="false">L48+K48</f>
        <v>453</v>
      </c>
      <c r="N48" s="250" t="n">
        <f aca="false">M48/$M$7</f>
        <v>0.00210921349151659</v>
      </c>
      <c r="O48" s="249" t="n">
        <v>499</v>
      </c>
      <c r="P48" s="249" t="n">
        <v>7</v>
      </c>
      <c r="Q48" s="251" t="n">
        <f aca="false">P48+O48</f>
        <v>506</v>
      </c>
      <c r="R48" s="244" t="n">
        <f aca="false">(M48/Q48-1)</f>
        <v>-0.104743083003953</v>
      </c>
    </row>
    <row r="49" s="245" customFormat="true" ht="20.45" hidden="false" customHeight="true" outlineLevel="0" collapsed="false">
      <c r="A49" s="246" t="s">
        <v>139</v>
      </c>
      <c r="B49" s="247" t="s">
        <v>140</v>
      </c>
      <c r="C49" s="248" t="n">
        <v>232</v>
      </c>
      <c r="D49" s="249" t="n">
        <v>0</v>
      </c>
      <c r="E49" s="249" t="n">
        <f aca="false">D49+C49</f>
        <v>232</v>
      </c>
      <c r="F49" s="250" t="n">
        <f aca="false">E49/$E$7</f>
        <v>0.00223004017917219</v>
      </c>
      <c r="G49" s="248" t="n">
        <v>185</v>
      </c>
      <c r="H49" s="249" t="n">
        <v>1</v>
      </c>
      <c r="I49" s="251" t="n">
        <f aca="false">H49+G49</f>
        <v>186</v>
      </c>
      <c r="J49" s="244" t="n">
        <f aca="false">(E49/I49-1)</f>
        <v>0.247311827956989</v>
      </c>
      <c r="K49" s="248" t="n">
        <v>563</v>
      </c>
      <c r="L49" s="249" t="n">
        <v>1</v>
      </c>
      <c r="M49" s="249" t="n">
        <f aca="false">L49+K49</f>
        <v>564</v>
      </c>
      <c r="N49" s="250" t="n">
        <f aca="false">M49/$M$7</f>
        <v>0.00262604063844449</v>
      </c>
      <c r="O49" s="249" t="n">
        <v>489</v>
      </c>
      <c r="P49" s="249" t="n">
        <v>1</v>
      </c>
      <c r="Q49" s="251" t="n">
        <f aca="false">P49+O49</f>
        <v>490</v>
      </c>
      <c r="R49" s="244" t="n">
        <f aca="false">(M49/Q49-1)</f>
        <v>0.151020408163265</v>
      </c>
    </row>
    <row r="50" s="245" customFormat="true" ht="20.45" hidden="false" customHeight="true" outlineLevel="0" collapsed="false">
      <c r="A50" s="246" t="s">
        <v>101</v>
      </c>
      <c r="B50" s="247" t="s">
        <v>102</v>
      </c>
      <c r="C50" s="248" t="n">
        <v>156</v>
      </c>
      <c r="D50" s="249" t="n">
        <v>12</v>
      </c>
      <c r="E50" s="249" t="n">
        <f aca="false">D50+C50</f>
        <v>168</v>
      </c>
      <c r="F50" s="250" t="n">
        <f aca="false">E50/$E$7</f>
        <v>0.00161485668146952</v>
      </c>
      <c r="G50" s="248" t="n">
        <v>213</v>
      </c>
      <c r="H50" s="249" t="n">
        <v>35</v>
      </c>
      <c r="I50" s="251" t="n">
        <f aca="false">H50+G50</f>
        <v>248</v>
      </c>
      <c r="J50" s="244" t="n">
        <f aca="false">(E50/I50-1)</f>
        <v>-0.32258064516129</v>
      </c>
      <c r="K50" s="248" t="n">
        <v>354</v>
      </c>
      <c r="L50" s="249" t="n">
        <v>30</v>
      </c>
      <c r="M50" s="249" t="n">
        <f aca="false">L50+K50</f>
        <v>384</v>
      </c>
      <c r="N50" s="250" t="n">
        <f aca="false">M50/$M$7</f>
        <v>0.00178794256234518</v>
      </c>
      <c r="O50" s="249" t="n">
        <v>393</v>
      </c>
      <c r="P50" s="249" t="n">
        <v>83</v>
      </c>
      <c r="Q50" s="251" t="n">
        <f aca="false">P50+O50</f>
        <v>476</v>
      </c>
      <c r="R50" s="244" t="n">
        <f aca="false">(M50/Q50-1)</f>
        <v>-0.19327731092437</v>
      </c>
    </row>
    <row r="51" s="245" customFormat="true" ht="20.45" hidden="false" customHeight="true" outlineLevel="0" collapsed="false">
      <c r="A51" s="246" t="s">
        <v>136</v>
      </c>
      <c r="B51" s="247" t="s">
        <v>137</v>
      </c>
      <c r="C51" s="248" t="n">
        <v>98</v>
      </c>
      <c r="D51" s="249" t="n">
        <v>39</v>
      </c>
      <c r="E51" s="249" t="n">
        <f aca="false">D51+C51</f>
        <v>137</v>
      </c>
      <c r="F51" s="250" t="n">
        <f aca="false">E51/$E$7</f>
        <v>0.00131687717476979</v>
      </c>
      <c r="G51" s="248" t="n">
        <v>389</v>
      </c>
      <c r="H51" s="249" t="n">
        <v>18</v>
      </c>
      <c r="I51" s="251" t="n">
        <f aca="false">H51+G51</f>
        <v>407</v>
      </c>
      <c r="J51" s="244" t="n">
        <f aca="false">(E51/I51-1)</f>
        <v>-0.663390663390663</v>
      </c>
      <c r="K51" s="248" t="n">
        <v>227</v>
      </c>
      <c r="L51" s="249" t="n">
        <v>90</v>
      </c>
      <c r="M51" s="249" t="n">
        <f aca="false">L51+K51</f>
        <v>317</v>
      </c>
      <c r="N51" s="250" t="n">
        <f aca="false">M51/$M$7</f>
        <v>0.00147598383401933</v>
      </c>
      <c r="O51" s="249" t="n">
        <v>549</v>
      </c>
      <c r="P51" s="249" t="n">
        <v>39</v>
      </c>
      <c r="Q51" s="251" t="n">
        <f aca="false">P51+O51</f>
        <v>588</v>
      </c>
      <c r="R51" s="244" t="n">
        <f aca="false">(M51/Q51-1)</f>
        <v>-0.460884353741497</v>
      </c>
    </row>
    <row r="52" s="245" customFormat="true" ht="20.45" hidden="false" customHeight="true" outlineLevel="0" collapsed="false">
      <c r="A52" s="246" t="s">
        <v>185</v>
      </c>
      <c r="B52" s="247" t="s">
        <v>185</v>
      </c>
      <c r="C52" s="248" t="n">
        <v>124</v>
      </c>
      <c r="D52" s="249" t="n">
        <v>0</v>
      </c>
      <c r="E52" s="249" t="n">
        <f aca="false">D52+C52</f>
        <v>124</v>
      </c>
      <c r="F52" s="250" t="n">
        <f aca="false">E52/$E$7</f>
        <v>0.00119191802679893</v>
      </c>
      <c r="G52" s="248" t="n">
        <v>201</v>
      </c>
      <c r="H52" s="249"/>
      <c r="I52" s="251" t="n">
        <f aca="false">H52+G52</f>
        <v>201</v>
      </c>
      <c r="J52" s="244" t="n">
        <f aca="false">(E52/I52-1)</f>
        <v>-0.383084577114428</v>
      </c>
      <c r="K52" s="248" t="n">
        <v>266</v>
      </c>
      <c r="L52" s="249"/>
      <c r="M52" s="249" t="n">
        <f aca="false">L52+K52</f>
        <v>266</v>
      </c>
      <c r="N52" s="250" t="n">
        <f aca="false">M52/$M$7</f>
        <v>0.00123852271245786</v>
      </c>
      <c r="O52" s="249" t="n">
        <v>367</v>
      </c>
      <c r="P52" s="249" t="n">
        <v>4</v>
      </c>
      <c r="Q52" s="251" t="n">
        <f aca="false">P52+O52</f>
        <v>371</v>
      </c>
      <c r="R52" s="244" t="n">
        <f aca="false">(M52/Q52-1)</f>
        <v>-0.283018867924528</v>
      </c>
    </row>
    <row r="53" s="245" customFormat="true" ht="20.45" hidden="false" customHeight="true" outlineLevel="0" collapsed="false">
      <c r="A53" s="246" t="s">
        <v>161</v>
      </c>
      <c r="B53" s="247" t="s">
        <v>161</v>
      </c>
      <c r="C53" s="248" t="n">
        <v>105</v>
      </c>
      <c r="D53" s="249" t="n">
        <v>0</v>
      </c>
      <c r="E53" s="249" t="n">
        <f aca="false">D53+C53</f>
        <v>105</v>
      </c>
      <c r="F53" s="250" t="n">
        <f aca="false">E53/$E$7</f>
        <v>0.00100928542591845</v>
      </c>
      <c r="G53" s="248" t="n">
        <v>67</v>
      </c>
      <c r="H53" s="249"/>
      <c r="I53" s="251" t="n">
        <f aca="false">H53+G53</f>
        <v>67</v>
      </c>
      <c r="J53" s="244" t="n">
        <f aca="false">(E53/I53-1)</f>
        <v>0.567164179104478</v>
      </c>
      <c r="K53" s="248" t="n">
        <v>242</v>
      </c>
      <c r="L53" s="249" t="n">
        <v>2</v>
      </c>
      <c r="M53" s="249" t="n">
        <f aca="false">L53+K53</f>
        <v>244</v>
      </c>
      <c r="N53" s="250" t="n">
        <f aca="false">M53/$M$7</f>
        <v>0.00113608850315684</v>
      </c>
      <c r="O53" s="249" t="n">
        <v>179</v>
      </c>
      <c r="P53" s="249"/>
      <c r="Q53" s="251" t="n">
        <f aca="false">P53+O53</f>
        <v>179</v>
      </c>
      <c r="R53" s="244" t="n">
        <f aca="false">(M53/Q53-1)</f>
        <v>0.363128491620112</v>
      </c>
    </row>
    <row r="54" s="245" customFormat="true" ht="20.45" hidden="false" customHeight="true" outlineLevel="0" collapsed="false">
      <c r="A54" s="246" t="s">
        <v>186</v>
      </c>
      <c r="B54" s="247" t="s">
        <v>187</v>
      </c>
      <c r="C54" s="248" t="n">
        <v>90</v>
      </c>
      <c r="D54" s="249" t="n">
        <v>0</v>
      </c>
      <c r="E54" s="249" t="n">
        <f aca="false">D54+C54</f>
        <v>90</v>
      </c>
      <c r="F54" s="250" t="n">
        <f aca="false">E54/$E$7</f>
        <v>0.000865101793644386</v>
      </c>
      <c r="G54" s="248" t="n">
        <v>80</v>
      </c>
      <c r="H54" s="249"/>
      <c r="I54" s="251" t="n">
        <f aca="false">H54+G54</f>
        <v>80</v>
      </c>
      <c r="J54" s="244" t="n">
        <f aca="false">(E54/I54-1)</f>
        <v>0.125</v>
      </c>
      <c r="K54" s="248" t="n">
        <v>250</v>
      </c>
      <c r="L54" s="249"/>
      <c r="M54" s="249" t="n">
        <f aca="false">L54+K54</f>
        <v>250</v>
      </c>
      <c r="N54" s="250" t="n">
        <f aca="false">M54/$M$7</f>
        <v>0.00116402510569348</v>
      </c>
      <c r="O54" s="249" t="n">
        <v>140</v>
      </c>
      <c r="P54" s="249"/>
      <c r="Q54" s="251" t="n">
        <f aca="false">P54+O54</f>
        <v>140</v>
      </c>
      <c r="R54" s="244" t="n">
        <f aca="false">(M54/Q54-1)</f>
        <v>0.785714285714286</v>
      </c>
    </row>
    <row r="55" s="245" customFormat="true" ht="20.45" hidden="false" customHeight="true" outlineLevel="0" collapsed="false">
      <c r="A55" s="246" t="s">
        <v>188</v>
      </c>
      <c r="B55" s="247" t="s">
        <v>188</v>
      </c>
      <c r="C55" s="248" t="n">
        <v>78</v>
      </c>
      <c r="D55" s="249" t="n">
        <v>0</v>
      </c>
      <c r="E55" s="249" t="n">
        <f aca="false">D55+C55</f>
        <v>78</v>
      </c>
      <c r="F55" s="250" t="n">
        <f aca="false">E55/$E$7</f>
        <v>0.000749754887825134</v>
      </c>
      <c r="G55" s="248" t="n">
        <v>28</v>
      </c>
      <c r="H55" s="249"/>
      <c r="I55" s="251" t="n">
        <f aca="false">H55+G55</f>
        <v>28</v>
      </c>
      <c r="J55" s="244" t="n">
        <f aca="false">(E55/I55-1)</f>
        <v>1.78571428571429</v>
      </c>
      <c r="K55" s="248" t="n">
        <v>111</v>
      </c>
      <c r="L55" s="249"/>
      <c r="M55" s="249" t="n">
        <f aca="false">L55+K55</f>
        <v>111</v>
      </c>
      <c r="N55" s="250" t="n">
        <f aca="false">M55/$M$7</f>
        <v>0.000516827146927905</v>
      </c>
      <c r="O55" s="249" t="n">
        <v>74</v>
      </c>
      <c r="P55" s="249"/>
      <c r="Q55" s="251" t="n">
        <f aca="false">P55+O55</f>
        <v>74</v>
      </c>
      <c r="R55" s="244" t="n">
        <f aca="false">(M55/Q55-1)</f>
        <v>0.5</v>
      </c>
    </row>
    <row r="56" s="245" customFormat="true" ht="20.45" hidden="false" customHeight="true" outlineLevel="0" collapsed="false">
      <c r="A56" s="246" t="s">
        <v>189</v>
      </c>
      <c r="B56" s="247" t="s">
        <v>189</v>
      </c>
      <c r="C56" s="248" t="n">
        <v>77</v>
      </c>
      <c r="D56" s="249" t="n">
        <v>1</v>
      </c>
      <c r="E56" s="249" t="n">
        <f aca="false">D56+C56</f>
        <v>78</v>
      </c>
      <c r="F56" s="250" t="n">
        <f aca="false">E56/$E$7</f>
        <v>0.000749754887825134</v>
      </c>
      <c r="G56" s="248" t="n">
        <v>140</v>
      </c>
      <c r="H56" s="249" t="n">
        <v>7</v>
      </c>
      <c r="I56" s="251" t="n">
        <f aca="false">H56+G56</f>
        <v>147</v>
      </c>
      <c r="J56" s="244" t="n">
        <f aca="false">(E56/I56-1)</f>
        <v>-0.469387755102041</v>
      </c>
      <c r="K56" s="248" t="n">
        <v>174</v>
      </c>
      <c r="L56" s="249" t="n">
        <v>6</v>
      </c>
      <c r="M56" s="249" t="n">
        <f aca="false">L56+K56</f>
        <v>180</v>
      </c>
      <c r="N56" s="250" t="n">
        <f aca="false">M56/$M$7</f>
        <v>0.000838098076099305</v>
      </c>
      <c r="O56" s="249" t="n">
        <v>309</v>
      </c>
      <c r="P56" s="249" t="n">
        <v>11</v>
      </c>
      <c r="Q56" s="251" t="n">
        <f aca="false">P56+O56</f>
        <v>320</v>
      </c>
      <c r="R56" s="244" t="n">
        <f aca="false">(M56/Q56-1)</f>
        <v>-0.4375</v>
      </c>
    </row>
    <row r="57" s="245" customFormat="true" ht="20.45" hidden="false" customHeight="true" outlineLevel="0" collapsed="false">
      <c r="A57" s="246" t="s">
        <v>190</v>
      </c>
      <c r="B57" s="247" t="s">
        <v>190</v>
      </c>
      <c r="C57" s="248" t="n">
        <v>68</v>
      </c>
      <c r="D57" s="249" t="n">
        <v>0</v>
      </c>
      <c r="E57" s="249" t="n">
        <f aca="false">D57+C57</f>
        <v>68</v>
      </c>
      <c r="F57" s="250" t="n">
        <f aca="false">E57/$E$7</f>
        <v>0.000653632466309091</v>
      </c>
      <c r="G57" s="248" t="n">
        <v>122</v>
      </c>
      <c r="H57" s="249"/>
      <c r="I57" s="251" t="n">
        <f aca="false">H57+G57</f>
        <v>122</v>
      </c>
      <c r="J57" s="244" t="n">
        <f aca="false">(E57/I57-1)</f>
        <v>-0.442622950819672</v>
      </c>
      <c r="K57" s="248" t="n">
        <v>160</v>
      </c>
      <c r="L57" s="249"/>
      <c r="M57" s="249" t="n">
        <f aca="false">L57+K57</f>
        <v>160</v>
      </c>
      <c r="N57" s="250" t="n">
        <f aca="false">M57/$M$7</f>
        <v>0.000744976067643827</v>
      </c>
      <c r="O57" s="249" t="n">
        <v>343</v>
      </c>
      <c r="P57" s="249"/>
      <c r="Q57" s="251" t="n">
        <f aca="false">P57+O57</f>
        <v>343</v>
      </c>
      <c r="R57" s="244" t="n">
        <f aca="false">(M57/Q57-1)</f>
        <v>-0.533527696793003</v>
      </c>
    </row>
    <row r="58" s="245" customFormat="true" ht="20.45" hidden="false" customHeight="true" outlineLevel="0" collapsed="false">
      <c r="A58" s="246" t="s">
        <v>191</v>
      </c>
      <c r="B58" s="247" t="s">
        <v>191</v>
      </c>
      <c r="C58" s="248" t="n">
        <v>49</v>
      </c>
      <c r="D58" s="249" t="n">
        <v>0</v>
      </c>
      <c r="E58" s="249" t="n">
        <f aca="false">D58+C58</f>
        <v>49</v>
      </c>
      <c r="F58" s="250" t="n">
        <f aca="false">E58/$E$7</f>
        <v>0.00047099986542861</v>
      </c>
      <c r="G58" s="248" t="n">
        <v>46</v>
      </c>
      <c r="H58" s="249"/>
      <c r="I58" s="251" t="n">
        <f aca="false">H58+G58</f>
        <v>46</v>
      </c>
      <c r="J58" s="252" t="n">
        <f aca="false">(E58/I58-1)</f>
        <v>0.0652173913043479</v>
      </c>
      <c r="K58" s="248" t="n">
        <v>79</v>
      </c>
      <c r="L58" s="249"/>
      <c r="M58" s="249" t="n">
        <f aca="false">L58+K58</f>
        <v>79</v>
      </c>
      <c r="N58" s="250" t="n">
        <f aca="false">M58/$M$7</f>
        <v>0.00036783193339914</v>
      </c>
      <c r="O58" s="249" t="n">
        <v>78</v>
      </c>
      <c r="P58" s="249"/>
      <c r="Q58" s="251" t="n">
        <f aca="false">P58+O58</f>
        <v>78</v>
      </c>
      <c r="R58" s="252" t="n">
        <f aca="false">(M58/Q58-1)</f>
        <v>0.0128205128205128</v>
      </c>
    </row>
    <row r="59" s="245" customFormat="true" ht="20.45" hidden="false" customHeight="true" outlineLevel="0" collapsed="false">
      <c r="A59" s="246" t="s">
        <v>192</v>
      </c>
      <c r="B59" s="247" t="s">
        <v>193</v>
      </c>
      <c r="C59" s="248" t="n">
        <v>43</v>
      </c>
      <c r="D59" s="249" t="n">
        <v>0</v>
      </c>
      <c r="E59" s="249" t="n">
        <f aca="false">D59+C59</f>
        <v>43</v>
      </c>
      <c r="F59" s="250" t="n">
        <f aca="false">E59/$E$7</f>
        <v>0.000413326412518984</v>
      </c>
      <c r="G59" s="248" t="n">
        <v>48</v>
      </c>
      <c r="H59" s="249"/>
      <c r="I59" s="251" t="n">
        <f aca="false">H59+G59</f>
        <v>48</v>
      </c>
      <c r="J59" s="244" t="n">
        <f aca="false">(E59/I59-1)</f>
        <v>-0.104166666666667</v>
      </c>
      <c r="K59" s="248" t="n">
        <v>106</v>
      </c>
      <c r="L59" s="249"/>
      <c r="M59" s="249" t="n">
        <f aca="false">L59+K59</f>
        <v>106</v>
      </c>
      <c r="N59" s="250" t="n">
        <f aca="false">M59/$M$7</f>
        <v>0.000493546644814035</v>
      </c>
      <c r="O59" s="249" t="n">
        <v>92</v>
      </c>
      <c r="P59" s="249"/>
      <c r="Q59" s="251" t="n">
        <f aca="false">P59+O59</f>
        <v>92</v>
      </c>
      <c r="R59" s="244" t="n">
        <f aca="false">(M59/Q59-1)</f>
        <v>0.152173913043478</v>
      </c>
    </row>
    <row r="60" s="245" customFormat="true" ht="20.45" hidden="false" customHeight="true" outlineLevel="0" collapsed="false">
      <c r="A60" s="246" t="s">
        <v>194</v>
      </c>
      <c r="B60" s="247" t="s">
        <v>195</v>
      </c>
      <c r="C60" s="248" t="n">
        <v>38</v>
      </c>
      <c r="D60" s="249" t="n">
        <v>0</v>
      </c>
      <c r="E60" s="249" t="n">
        <f aca="false">D60+C60</f>
        <v>38</v>
      </c>
      <c r="F60" s="250" t="n">
        <f aca="false">E60/$E$7</f>
        <v>0.000365265201760963</v>
      </c>
      <c r="G60" s="248" t="n">
        <v>5</v>
      </c>
      <c r="H60" s="249"/>
      <c r="I60" s="251" t="n">
        <f aca="false">H60+G60</f>
        <v>5</v>
      </c>
      <c r="J60" s="244" t="n">
        <f aca="false">(E60/I60-1)</f>
        <v>6.6</v>
      </c>
      <c r="K60" s="248" t="n">
        <v>72</v>
      </c>
      <c r="L60" s="249"/>
      <c r="M60" s="249" t="n">
        <f aca="false">L60+K60</f>
        <v>72</v>
      </c>
      <c r="N60" s="250" t="n">
        <f aca="false">M60/$M$7</f>
        <v>0.000335239230439722</v>
      </c>
      <c r="O60" s="249" t="n">
        <v>7</v>
      </c>
      <c r="P60" s="249"/>
      <c r="Q60" s="251" t="n">
        <f aca="false">P60+O60</f>
        <v>7</v>
      </c>
      <c r="R60" s="244" t="n">
        <f aca="false">(M60/Q60-1)</f>
        <v>9.28571428571429</v>
      </c>
    </row>
    <row r="61" s="245" customFormat="true" ht="20.45" hidden="false" customHeight="true" outlineLevel="0" collapsed="false">
      <c r="A61" s="246" t="s">
        <v>196</v>
      </c>
      <c r="B61" s="247" t="s">
        <v>197</v>
      </c>
      <c r="C61" s="248" t="n">
        <v>36</v>
      </c>
      <c r="D61" s="249" t="n">
        <v>0</v>
      </c>
      <c r="E61" s="249" t="n">
        <f aca="false">D61+C61</f>
        <v>36</v>
      </c>
      <c r="F61" s="250" t="n">
        <f aca="false">E61/$E$7</f>
        <v>0.000346040717457754</v>
      </c>
      <c r="G61" s="248" t="n">
        <v>106</v>
      </c>
      <c r="H61" s="249"/>
      <c r="I61" s="251" t="n">
        <f aca="false">H61+G61</f>
        <v>106</v>
      </c>
      <c r="J61" s="252" t="n">
        <f aca="false">(E61/I61-1)</f>
        <v>-0.660377358490566</v>
      </c>
      <c r="K61" s="248" t="n">
        <v>70</v>
      </c>
      <c r="L61" s="249"/>
      <c r="M61" s="249" t="n">
        <f aca="false">L61+K61</f>
        <v>70</v>
      </c>
      <c r="N61" s="250" t="n">
        <f aca="false">M61/$M$7</f>
        <v>0.000325927029594174</v>
      </c>
      <c r="O61" s="249" t="n">
        <v>214</v>
      </c>
      <c r="P61" s="249"/>
      <c r="Q61" s="251" t="n">
        <f aca="false">P61+O61</f>
        <v>214</v>
      </c>
      <c r="R61" s="252" t="n">
        <f aca="false">(M61/Q61-1)</f>
        <v>-0.672897196261682</v>
      </c>
    </row>
    <row r="62" s="245" customFormat="true" ht="20.45" hidden="false" customHeight="true" outlineLevel="0" collapsed="false">
      <c r="A62" s="246" t="s">
        <v>200</v>
      </c>
      <c r="B62" s="247" t="s">
        <v>201</v>
      </c>
      <c r="C62" s="248" t="n">
        <v>0</v>
      </c>
      <c r="D62" s="249" t="n">
        <v>34</v>
      </c>
      <c r="E62" s="249" t="n">
        <f aca="false">D62+C62</f>
        <v>34</v>
      </c>
      <c r="F62" s="250" t="n">
        <f aca="false">E62/$E$7</f>
        <v>0.000326816233154546</v>
      </c>
      <c r="G62" s="248"/>
      <c r="H62" s="249" t="n">
        <v>3</v>
      </c>
      <c r="I62" s="251" t="n">
        <f aca="false">H62+G62</f>
        <v>3</v>
      </c>
      <c r="J62" s="252" t="n">
        <f aca="false">(E62/I62-1)</f>
        <v>10.3333333333333</v>
      </c>
      <c r="K62" s="248"/>
      <c r="L62" s="249" t="n">
        <v>77</v>
      </c>
      <c r="M62" s="249" t="n">
        <f aca="false">L62+K62</f>
        <v>77</v>
      </c>
      <c r="N62" s="250" t="n">
        <f aca="false">M62/$M$7</f>
        <v>0.000358519732553592</v>
      </c>
      <c r="O62" s="249"/>
      <c r="P62" s="249" t="n">
        <v>6</v>
      </c>
      <c r="Q62" s="251" t="n">
        <f aca="false">P62+O62</f>
        <v>6</v>
      </c>
      <c r="R62" s="252" t="s">
        <v>156</v>
      </c>
    </row>
    <row r="63" s="245" customFormat="true" ht="20.45" hidden="false" customHeight="true" outlineLevel="0" collapsed="false">
      <c r="A63" s="253" t="s">
        <v>143</v>
      </c>
      <c r="B63" s="254"/>
      <c r="C63" s="255" t="n">
        <v>6</v>
      </c>
      <c r="D63" s="256" t="n">
        <v>0</v>
      </c>
      <c r="E63" s="256" t="n">
        <f aca="false">D63+C63</f>
        <v>6</v>
      </c>
      <c r="F63" s="257" t="n">
        <f aca="false">E63/$E$7</f>
        <v>5.76734529096257E-005</v>
      </c>
      <c r="G63" s="255" t="n">
        <v>131</v>
      </c>
      <c r="H63" s="256" t="n">
        <v>1</v>
      </c>
      <c r="I63" s="258" t="n">
        <f aca="false">H63+G63</f>
        <v>132</v>
      </c>
      <c r="J63" s="259" t="n">
        <f aca="false">(E63/I63-1)</f>
        <v>-0.954545454545455</v>
      </c>
      <c r="K63" s="255" t="n">
        <v>16</v>
      </c>
      <c r="L63" s="256" t="n">
        <v>0</v>
      </c>
      <c r="M63" s="256" t="n">
        <f aca="false">L63+K63</f>
        <v>16</v>
      </c>
      <c r="N63" s="257" t="n">
        <f aca="false">M63/$M$7</f>
        <v>7.44976067643827E-005</v>
      </c>
      <c r="O63" s="256" t="n">
        <v>289</v>
      </c>
      <c r="P63" s="256" t="n">
        <v>1</v>
      </c>
      <c r="Q63" s="258" t="n">
        <f aca="false">P63+O63</f>
        <v>290</v>
      </c>
      <c r="R63" s="259" t="n">
        <f aca="false">(M63/Q63-1)</f>
        <v>-0.944827586206897</v>
      </c>
    </row>
    <row r="64" customFormat="false" ht="14.3" hidden="false" customHeight="false" outlineLevel="0" collapsed="false">
      <c r="A64" s="72" t="s">
        <v>198</v>
      </c>
      <c r="B64" s="73"/>
    </row>
    <row r="65" customFormat="false" ht="14.3" hidden="false" customHeight="false" outlineLevel="0" collapsed="false">
      <c r="A65" s="260"/>
      <c r="B65" s="26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A5:IV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2198922</v>
      </c>
      <c r="D7" s="57" t="n">
        <f aca="false">SUM(D8:D57)</f>
        <v>2178469</v>
      </c>
      <c r="E7" s="58" t="n">
        <f aca="false">D7+C7</f>
        <v>4377391</v>
      </c>
      <c r="F7" s="59" t="n">
        <f aca="false">E7/$E$7</f>
        <v>1</v>
      </c>
      <c r="G7" s="56" t="n">
        <f aca="false">SUM(G8:G57)</f>
        <v>2063715</v>
      </c>
      <c r="H7" s="57" t="n">
        <f aca="false">SUM(H8:H57)</f>
        <v>2052636</v>
      </c>
      <c r="I7" s="58" t="n">
        <f aca="false">H7+G7</f>
        <v>4116351</v>
      </c>
      <c r="J7" s="59" t="n">
        <f aca="false">(E7/I7-1)</f>
        <v>0.0634153890180891</v>
      </c>
      <c r="K7" s="56" t="n">
        <f aca="false">SUM(K8:K57)</f>
        <v>4855412</v>
      </c>
      <c r="L7" s="57" t="n">
        <f aca="false">SUM(L8:L57)</f>
        <v>4827848</v>
      </c>
      <c r="M7" s="58" t="n">
        <f aca="false">L7+K7</f>
        <v>9683260</v>
      </c>
      <c r="N7" s="59" t="n">
        <f aca="false">M7/$M$7</f>
        <v>1</v>
      </c>
      <c r="O7" s="56" t="n">
        <f aca="false">SUM(O8:O57)</f>
        <v>4453657</v>
      </c>
      <c r="P7" s="57" t="n">
        <f aca="false">SUM(P8:P57)</f>
        <v>4444491</v>
      </c>
      <c r="Q7" s="58" t="n">
        <f aca="false">P7+O7</f>
        <v>8898148</v>
      </c>
      <c r="R7" s="59" t="n">
        <f aca="false">(M7/Q7-1)</f>
        <v>0.0882331918956618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38118</v>
      </c>
      <c r="D8" s="64" t="n">
        <v>1036325</v>
      </c>
      <c r="E8" s="64" t="n">
        <f aca="false">D8+C8</f>
        <v>2074443</v>
      </c>
      <c r="F8" s="65" t="n">
        <f aca="false">E8/$E$7</f>
        <v>0.473899407203972</v>
      </c>
      <c r="G8" s="63" t="n">
        <v>960586</v>
      </c>
      <c r="H8" s="64" t="n">
        <v>967430</v>
      </c>
      <c r="I8" s="64" t="n">
        <f aca="false">H8+G8</f>
        <v>1928016</v>
      </c>
      <c r="J8" s="65" t="n">
        <f aca="false">(E8/I8-1)</f>
        <v>0.0759469838424578</v>
      </c>
      <c r="K8" s="63" t="n">
        <v>2234364</v>
      </c>
      <c r="L8" s="64" t="n">
        <v>2353256</v>
      </c>
      <c r="M8" s="64" t="n">
        <f aca="false">L8+K8</f>
        <v>4587620</v>
      </c>
      <c r="N8" s="65" t="n">
        <f aca="false">M8/$M$7</f>
        <v>0.47376813180685</v>
      </c>
      <c r="O8" s="64" t="n">
        <v>2023255</v>
      </c>
      <c r="P8" s="64" t="n">
        <v>2134283</v>
      </c>
      <c r="Q8" s="64" t="n">
        <f aca="false">P8+O8</f>
        <v>4157538</v>
      </c>
      <c r="R8" s="65" t="n">
        <f aca="false">(M8/Q8-1)</f>
        <v>0.10344631847021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36536</v>
      </c>
      <c r="D9" s="70" t="n">
        <v>235974</v>
      </c>
      <c r="E9" s="70" t="n">
        <f aca="false">D9+C9</f>
        <v>472510</v>
      </c>
      <c r="F9" s="71" t="n">
        <f aca="false">E9/$E$7</f>
        <v>0.107943293162525</v>
      </c>
      <c r="G9" s="69" t="n">
        <v>235075</v>
      </c>
      <c r="H9" s="70" t="n">
        <v>232665</v>
      </c>
      <c r="I9" s="70" t="n">
        <f aca="false">H9+G9</f>
        <v>467740</v>
      </c>
      <c r="J9" s="71" t="n">
        <f aca="false">(E9/I9-1)</f>
        <v>0.0101979732329927</v>
      </c>
      <c r="K9" s="69" t="n">
        <v>526900</v>
      </c>
      <c r="L9" s="70" t="n">
        <v>514179</v>
      </c>
      <c r="M9" s="70" t="n">
        <f aca="false">L9+K9</f>
        <v>1041079</v>
      </c>
      <c r="N9" s="71" t="n">
        <f aca="false">M9/$M$7</f>
        <v>0.107513275487801</v>
      </c>
      <c r="O9" s="70" t="n">
        <v>525997</v>
      </c>
      <c r="P9" s="70" t="n">
        <v>514756</v>
      </c>
      <c r="Q9" s="70" t="n">
        <f aca="false">P9+O9</f>
        <v>1040753</v>
      </c>
      <c r="R9" s="71" t="n">
        <f aca="false">(M9/Q9-1)</f>
        <v>0.00031323474445899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73757</v>
      </c>
      <c r="D10" s="70" t="n">
        <v>169021</v>
      </c>
      <c r="E10" s="70" t="n">
        <f aca="false">D10+C10</f>
        <v>342778</v>
      </c>
      <c r="F10" s="71" t="n">
        <f aca="false">E10/$E$7</f>
        <v>0.0783064615429602</v>
      </c>
      <c r="G10" s="69" t="n">
        <v>170176</v>
      </c>
      <c r="H10" s="70" t="n">
        <v>164093</v>
      </c>
      <c r="I10" s="70" t="n">
        <f aca="false">H10+G10</f>
        <v>334269</v>
      </c>
      <c r="J10" s="71" t="n">
        <f aca="false">(E10/I10-1)</f>
        <v>0.0254555462815875</v>
      </c>
      <c r="K10" s="69" t="n">
        <v>392098</v>
      </c>
      <c r="L10" s="70" t="n">
        <v>362092</v>
      </c>
      <c r="M10" s="70" t="n">
        <f aca="false">L10+K10</f>
        <v>754190</v>
      </c>
      <c r="N10" s="71" t="n">
        <f aca="false">M10/$M$7</f>
        <v>0.0778859598936722</v>
      </c>
      <c r="O10" s="70" t="n">
        <v>368463</v>
      </c>
      <c r="P10" s="70" t="n">
        <v>341878</v>
      </c>
      <c r="Q10" s="70" t="n">
        <f aca="false">P10+O10</f>
        <v>710341</v>
      </c>
      <c r="R10" s="71" t="n">
        <f aca="false">(M10/Q10-1)</f>
        <v>0.0617295073774427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1212</v>
      </c>
      <c r="D11" s="70" t="n">
        <v>129252</v>
      </c>
      <c r="E11" s="70" t="n">
        <f aca="false">D11+C11</f>
        <v>260464</v>
      </c>
      <c r="F11" s="71" t="n">
        <f aca="false">E11/$E$7</f>
        <v>0.0595021098183827</v>
      </c>
      <c r="G11" s="69" t="n">
        <v>125352</v>
      </c>
      <c r="H11" s="70" t="n">
        <v>124500</v>
      </c>
      <c r="I11" s="70" t="n">
        <f aca="false">H11+G11</f>
        <v>249852</v>
      </c>
      <c r="J11" s="71" t="n">
        <f aca="false">(E11/I11-1)</f>
        <v>0.042473144101308</v>
      </c>
      <c r="K11" s="69" t="n">
        <v>303962</v>
      </c>
      <c r="L11" s="70" t="n">
        <v>292411</v>
      </c>
      <c r="M11" s="70" t="n">
        <f aca="false">L11+K11</f>
        <v>596373</v>
      </c>
      <c r="N11" s="71" t="n">
        <f aca="false">M11/$M$7</f>
        <v>0.0615880395651878</v>
      </c>
      <c r="O11" s="70" t="n">
        <v>285314</v>
      </c>
      <c r="P11" s="70" t="n">
        <v>274249</v>
      </c>
      <c r="Q11" s="70" t="n">
        <f aca="false">P11+O11</f>
        <v>559563</v>
      </c>
      <c r="R11" s="71" t="n">
        <f aca="false">(M11/Q11-1)</f>
        <v>0.0657834774636636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5699</v>
      </c>
      <c r="D12" s="70" t="n">
        <v>94881</v>
      </c>
      <c r="E12" s="70" t="n">
        <f aca="false">D12+C12</f>
        <v>190580</v>
      </c>
      <c r="F12" s="71" t="n">
        <f aca="false">E12/$E$7</f>
        <v>0.0435373490739118</v>
      </c>
      <c r="G12" s="69" t="n">
        <v>82333</v>
      </c>
      <c r="H12" s="70" t="n">
        <v>85224</v>
      </c>
      <c r="I12" s="70" t="n">
        <f aca="false">H12+G12</f>
        <v>167557</v>
      </c>
      <c r="J12" s="71" t="n">
        <f aca="false">(E12/I12-1)</f>
        <v>0.137403987896656</v>
      </c>
      <c r="K12" s="69" t="n">
        <v>214056</v>
      </c>
      <c r="L12" s="70" t="n">
        <v>196594</v>
      </c>
      <c r="M12" s="70" t="n">
        <f aca="false">L12+K12</f>
        <v>410650</v>
      </c>
      <c r="N12" s="71" t="n">
        <f aca="false">M12/$M$7</f>
        <v>0.0424082385477618</v>
      </c>
      <c r="O12" s="70" t="n">
        <v>188432</v>
      </c>
      <c r="P12" s="70" t="n">
        <v>178679</v>
      </c>
      <c r="Q12" s="70" t="n">
        <f aca="false">P12+O12</f>
        <v>367111</v>
      </c>
      <c r="R12" s="71" t="n">
        <f aca="false">(M12/Q12-1)</f>
        <v>0.118599006839893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4899</v>
      </c>
      <c r="D13" s="70" t="n">
        <v>63432</v>
      </c>
      <c r="E13" s="70" t="n">
        <f aca="false">D13+C13</f>
        <v>128331</v>
      </c>
      <c r="F13" s="71" t="n">
        <f aca="false">E13/$E$7</f>
        <v>0.0293167779620326</v>
      </c>
      <c r="G13" s="69" t="n">
        <v>59431</v>
      </c>
      <c r="H13" s="70" t="n">
        <v>56935</v>
      </c>
      <c r="I13" s="70" t="n">
        <f aca="false">H13+G13</f>
        <v>116366</v>
      </c>
      <c r="J13" s="71" t="n">
        <f aca="false">(E13/I13-1)</f>
        <v>0.102822130175481</v>
      </c>
      <c r="K13" s="69" t="n">
        <v>147952</v>
      </c>
      <c r="L13" s="70" t="n">
        <v>140465</v>
      </c>
      <c r="M13" s="70" t="n">
        <f aca="false">L13+K13</f>
        <v>288417</v>
      </c>
      <c r="N13" s="71" t="n">
        <f aca="false">M13/$M$7</f>
        <v>0.0297851136910503</v>
      </c>
      <c r="O13" s="70" t="n">
        <v>131425</v>
      </c>
      <c r="P13" s="70" t="n">
        <v>124138</v>
      </c>
      <c r="Q13" s="70" t="n">
        <f aca="false">P13+O13</f>
        <v>255563</v>
      </c>
      <c r="R13" s="71" t="n">
        <f aca="false">(M13/Q13-1)</f>
        <v>0.12855538556050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2808</v>
      </c>
      <c r="D14" s="70" t="n">
        <v>62819</v>
      </c>
      <c r="E14" s="70" t="n">
        <f aca="false">D14+C14</f>
        <v>125627</v>
      </c>
      <c r="F14" s="71" t="n">
        <f aca="false">E14/$E$7</f>
        <v>0.0286990584117343</v>
      </c>
      <c r="G14" s="69" t="n">
        <v>57081</v>
      </c>
      <c r="H14" s="70" t="n">
        <v>57574</v>
      </c>
      <c r="I14" s="70" t="n">
        <f aca="false">H14+G14</f>
        <v>114655</v>
      </c>
      <c r="J14" s="71" t="n">
        <f aca="false">(E14/I14-1)</f>
        <v>0.0956957830011775</v>
      </c>
      <c r="K14" s="69" t="n">
        <v>139070</v>
      </c>
      <c r="L14" s="70" t="n">
        <v>132236</v>
      </c>
      <c r="M14" s="70" t="n">
        <f aca="false">L14+K14</f>
        <v>271306</v>
      </c>
      <c r="N14" s="71" t="n">
        <f aca="false">M14/$M$7</f>
        <v>0.0280180435101402</v>
      </c>
      <c r="O14" s="70" t="n">
        <v>123172</v>
      </c>
      <c r="P14" s="70" t="n">
        <v>118005</v>
      </c>
      <c r="Q14" s="70" t="n">
        <f aca="false">P14+O14</f>
        <v>241177</v>
      </c>
      <c r="R14" s="71" t="n">
        <f aca="false">(M14/Q14-1)</f>
        <v>0.124924847725944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2143</v>
      </c>
      <c r="D15" s="70" t="n">
        <v>50422</v>
      </c>
      <c r="E15" s="70" t="n">
        <f aca="false">D15+C15</f>
        <v>102565</v>
      </c>
      <c r="F15" s="71" t="n">
        <f aca="false">E15/$E$7</f>
        <v>0.0234306234010167</v>
      </c>
      <c r="G15" s="69" t="n">
        <v>50471</v>
      </c>
      <c r="H15" s="70" t="n">
        <v>47699</v>
      </c>
      <c r="I15" s="70" t="n">
        <f aca="false">H15+G15</f>
        <v>98170</v>
      </c>
      <c r="J15" s="71" t="n">
        <f aca="false">(E15/I15-1)</f>
        <v>0.044769277783437</v>
      </c>
      <c r="K15" s="69" t="n">
        <v>120029</v>
      </c>
      <c r="L15" s="70" t="n">
        <v>107615</v>
      </c>
      <c r="M15" s="70" t="n">
        <f aca="false">L15+K15</f>
        <v>227644</v>
      </c>
      <c r="N15" s="71" t="n">
        <f aca="false">M15/$M$7</f>
        <v>0.0235090248532003</v>
      </c>
      <c r="O15" s="70" t="n">
        <v>107252</v>
      </c>
      <c r="P15" s="70" t="n">
        <v>93701</v>
      </c>
      <c r="Q15" s="70" t="n">
        <f aca="false">P15+O15</f>
        <v>200953</v>
      </c>
      <c r="R15" s="71" t="n">
        <f aca="false">(M15/Q15-1)</f>
        <v>0.132822102680726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0891</v>
      </c>
      <c r="D16" s="70" t="n">
        <v>48702</v>
      </c>
      <c r="E16" s="70" t="n">
        <f aca="false">D16+C16</f>
        <v>99593</v>
      </c>
      <c r="F16" s="71" t="n">
        <f aca="false">E16/$E$7</f>
        <v>0.0227516801674788</v>
      </c>
      <c r="G16" s="69" t="n">
        <v>43999</v>
      </c>
      <c r="H16" s="70" t="n">
        <v>42314</v>
      </c>
      <c r="I16" s="70" t="n">
        <f aca="false">H16+G16</f>
        <v>86313</v>
      </c>
      <c r="J16" s="71" t="n">
        <f aca="false">(E16/I16-1)</f>
        <v>0.153858630797215</v>
      </c>
      <c r="K16" s="69" t="n">
        <v>122934</v>
      </c>
      <c r="L16" s="70" t="n">
        <v>112682</v>
      </c>
      <c r="M16" s="70" t="n">
        <f aca="false">L16+K16</f>
        <v>235616</v>
      </c>
      <c r="N16" s="71" t="n">
        <f aca="false">M16/$M$7</f>
        <v>0.0243323013117483</v>
      </c>
      <c r="O16" s="70" t="n">
        <v>104349</v>
      </c>
      <c r="P16" s="70" t="n">
        <v>97633</v>
      </c>
      <c r="Q16" s="70" t="n">
        <f aca="false">P16+O16</f>
        <v>201982</v>
      </c>
      <c r="R16" s="71" t="n">
        <f aca="false">(M16/Q16-1)</f>
        <v>0.16651978889208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7643</v>
      </c>
      <c r="D17" s="70" t="n">
        <v>38320</v>
      </c>
      <c r="E17" s="70" t="n">
        <f aca="false">D17+C17</f>
        <v>75963</v>
      </c>
      <c r="F17" s="71" t="n">
        <f aca="false">E17/$E$7</f>
        <v>0.0173534874997459</v>
      </c>
      <c r="G17" s="69" t="n">
        <v>36454</v>
      </c>
      <c r="H17" s="70" t="n">
        <v>37155</v>
      </c>
      <c r="I17" s="70" t="n">
        <f aca="false">H17+G17</f>
        <v>73609</v>
      </c>
      <c r="J17" s="71" t="n">
        <f aca="false">(E17/I17-1)</f>
        <v>0.0319797850806287</v>
      </c>
      <c r="K17" s="69" t="n">
        <v>79068</v>
      </c>
      <c r="L17" s="70" t="n">
        <v>86329</v>
      </c>
      <c r="M17" s="70" t="n">
        <f aca="false">L17+K17</f>
        <v>165397</v>
      </c>
      <c r="N17" s="71" t="n">
        <f aca="false">M17/$M$7</f>
        <v>0.0170807145527436</v>
      </c>
      <c r="O17" s="70" t="n">
        <v>72943</v>
      </c>
      <c r="P17" s="70" t="n">
        <v>79224</v>
      </c>
      <c r="Q17" s="70" t="n">
        <f aca="false">P17+O17</f>
        <v>152167</v>
      </c>
      <c r="R17" s="71" t="n">
        <f aca="false">(M17/Q17-1)</f>
        <v>0.0869439497394311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274</v>
      </c>
      <c r="D18" s="70" t="n">
        <v>37330</v>
      </c>
      <c r="E18" s="70" t="n">
        <f aca="false">D18+C18</f>
        <v>75604</v>
      </c>
      <c r="F18" s="71" t="n">
        <f aca="false">E18/$E$7</f>
        <v>0.0172714751777943</v>
      </c>
      <c r="G18" s="69" t="n">
        <v>30282</v>
      </c>
      <c r="H18" s="70" t="n">
        <v>29562</v>
      </c>
      <c r="I18" s="70" t="n">
        <f aca="false">H18+G18</f>
        <v>59844</v>
      </c>
      <c r="J18" s="71" t="n">
        <f aca="false">(E18/I18-1)</f>
        <v>0.26335138025533</v>
      </c>
      <c r="K18" s="69" t="n">
        <v>95263</v>
      </c>
      <c r="L18" s="70" t="n">
        <v>88698</v>
      </c>
      <c r="M18" s="70" t="n">
        <f aca="false">L18+K18</f>
        <v>183961</v>
      </c>
      <c r="N18" s="71" t="n">
        <f aca="false">M18/$M$7</f>
        <v>0.0189978375051377</v>
      </c>
      <c r="O18" s="70" t="n">
        <v>69603</v>
      </c>
      <c r="P18" s="70" t="n">
        <v>66366</v>
      </c>
      <c r="Q18" s="70" t="n">
        <f aca="false">P18+O18</f>
        <v>135969</v>
      </c>
      <c r="R18" s="71" t="n">
        <f aca="false">(M18/Q18-1)</f>
        <v>0.352962807698814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2382</v>
      </c>
      <c r="D19" s="70" t="n">
        <v>30122</v>
      </c>
      <c r="E19" s="70" t="n">
        <f aca="false">D19+C19</f>
        <v>62504</v>
      </c>
      <c r="F19" s="71" t="n">
        <f aca="false">E19/$E$7</f>
        <v>0.0142788249895885</v>
      </c>
      <c r="G19" s="69" t="n">
        <v>26692</v>
      </c>
      <c r="H19" s="70" t="n">
        <v>25588</v>
      </c>
      <c r="I19" s="70" t="n">
        <f aca="false">H19+G19</f>
        <v>52280</v>
      </c>
      <c r="J19" s="71" t="n">
        <f aca="false">(E19/I19-1)</f>
        <v>0.195562356541699</v>
      </c>
      <c r="K19" s="69" t="n">
        <v>74664</v>
      </c>
      <c r="L19" s="70" t="n">
        <v>65119</v>
      </c>
      <c r="M19" s="70" t="n">
        <f aca="false">L19+K19</f>
        <v>139783</v>
      </c>
      <c r="N19" s="71" t="n">
        <f aca="false">M19/$M$7</f>
        <v>0.0144355310091849</v>
      </c>
      <c r="O19" s="70" t="n">
        <v>64419</v>
      </c>
      <c r="P19" s="70" t="n">
        <v>55640</v>
      </c>
      <c r="Q19" s="70" t="n">
        <f aca="false">P19+O19</f>
        <v>120059</v>
      </c>
      <c r="R19" s="71" t="n">
        <f aca="false">(M19/Q19-1)</f>
        <v>0.164285892769388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17129</v>
      </c>
      <c r="D20" s="70" t="n">
        <v>16464</v>
      </c>
      <c r="E20" s="70" t="n">
        <f aca="false">D20+C20</f>
        <v>33593</v>
      </c>
      <c r="F20" s="71" t="n">
        <f aca="false">E20/$E$7</f>
        <v>0.00767420593682401</v>
      </c>
      <c r="G20" s="69" t="n">
        <v>13469</v>
      </c>
      <c r="H20" s="70" t="n">
        <v>12352</v>
      </c>
      <c r="I20" s="70" t="n">
        <f aca="false">H20+G20</f>
        <v>25821</v>
      </c>
      <c r="J20" s="71" t="n">
        <f aca="false">(E20/I20-1)</f>
        <v>0.300995313891794</v>
      </c>
      <c r="K20" s="69" t="n">
        <v>37446</v>
      </c>
      <c r="L20" s="70" t="n">
        <v>32301</v>
      </c>
      <c r="M20" s="70" t="n">
        <f aca="false">L20+K20</f>
        <v>69747</v>
      </c>
      <c r="N20" s="71" t="n">
        <f aca="false">M20/$M$7</f>
        <v>0.00720284284424873</v>
      </c>
      <c r="O20" s="70" t="n">
        <v>28644</v>
      </c>
      <c r="P20" s="70" t="n">
        <v>24862</v>
      </c>
      <c r="Q20" s="70" t="n">
        <f aca="false">P20+O20</f>
        <v>53506</v>
      </c>
      <c r="R20" s="71" t="n">
        <f aca="false">(M20/Q20-1)</f>
        <v>0.303536052031548</v>
      </c>
    </row>
    <row r="21" s="66" customFormat="true" ht="18" hidden="false" customHeight="true" outlineLevel="0" collapsed="false">
      <c r="A21" s="67" t="s">
        <v>78</v>
      </c>
      <c r="B21" s="68" t="s">
        <v>78</v>
      </c>
      <c r="C21" s="69" t="n">
        <v>15540</v>
      </c>
      <c r="D21" s="70" t="n">
        <v>15019</v>
      </c>
      <c r="E21" s="70" t="n">
        <f aca="false">D21+C21</f>
        <v>30559</v>
      </c>
      <c r="F21" s="71" t="n">
        <f aca="false">E21/$E$7</f>
        <v>0.0069810990153724</v>
      </c>
      <c r="G21" s="69" t="n">
        <v>18647</v>
      </c>
      <c r="H21" s="70" t="n">
        <v>18036</v>
      </c>
      <c r="I21" s="70" t="n">
        <f aca="false">H21+G21</f>
        <v>36683</v>
      </c>
      <c r="J21" s="71" t="n">
        <f aca="false">(E21/I21-1)</f>
        <v>-0.166943815936537</v>
      </c>
      <c r="K21" s="69" t="n">
        <v>32998</v>
      </c>
      <c r="L21" s="70" t="n">
        <v>31396</v>
      </c>
      <c r="M21" s="70" t="n">
        <f aca="false">L21+K21</f>
        <v>64394</v>
      </c>
      <c r="N21" s="71" t="n">
        <f aca="false">M21/$M$7</f>
        <v>0.00665003314999287</v>
      </c>
      <c r="O21" s="70" t="n">
        <v>35410</v>
      </c>
      <c r="P21" s="70" t="n">
        <v>34330</v>
      </c>
      <c r="Q21" s="70" t="n">
        <f aca="false">P21+O21</f>
        <v>69740</v>
      </c>
      <c r="R21" s="71" t="n">
        <f aca="false">(M21/Q21-1)</f>
        <v>-0.0766561514195584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3201</v>
      </c>
      <c r="D22" s="70" t="n">
        <v>12427</v>
      </c>
      <c r="E22" s="70" t="n">
        <f aca="false">D22+C22</f>
        <v>25628</v>
      </c>
      <c r="F22" s="71" t="n">
        <f aca="false">E22/$E$7</f>
        <v>0.00585462893307909</v>
      </c>
      <c r="G22" s="69" t="n">
        <v>13635</v>
      </c>
      <c r="H22" s="70" t="n">
        <v>13282</v>
      </c>
      <c r="I22" s="70" t="n">
        <f aca="false">H22+G22</f>
        <v>26917</v>
      </c>
      <c r="J22" s="71" t="n">
        <f aca="false">(E22/I22-1)</f>
        <v>-0.0478879518519895</v>
      </c>
      <c r="K22" s="69" t="n">
        <v>29078</v>
      </c>
      <c r="L22" s="70" t="n">
        <v>25638</v>
      </c>
      <c r="M22" s="70" t="n">
        <f aca="false">L22+K22</f>
        <v>54716</v>
      </c>
      <c r="N22" s="71" t="n">
        <f aca="false">M22/$M$7</f>
        <v>0.00565057635548359</v>
      </c>
      <c r="O22" s="70" t="n">
        <v>28693</v>
      </c>
      <c r="P22" s="70" t="n">
        <v>26137</v>
      </c>
      <c r="Q22" s="70" t="n">
        <f aca="false">P22+O22</f>
        <v>54830</v>
      </c>
      <c r="R22" s="71" t="n">
        <f aca="false">(M22/Q22-1)</f>
        <v>-0.002079153747948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846</v>
      </c>
      <c r="D23" s="70" t="n">
        <v>12070</v>
      </c>
      <c r="E23" s="70" t="n">
        <f aca="false">D23+C23</f>
        <v>24916</v>
      </c>
      <c r="F23" s="71" t="n">
        <f aca="false">E23/$E$7</f>
        <v>0.00569197496865142</v>
      </c>
      <c r="G23" s="69" t="n">
        <v>12308</v>
      </c>
      <c r="H23" s="70" t="n">
        <v>11687</v>
      </c>
      <c r="I23" s="70" t="n">
        <f aca="false">H23+G23</f>
        <v>23995</v>
      </c>
      <c r="J23" s="71" t="n">
        <f aca="false">(E23/I23-1)</f>
        <v>0.0383829964575952</v>
      </c>
      <c r="K23" s="69" t="n">
        <v>32300</v>
      </c>
      <c r="L23" s="70" t="n">
        <v>26930</v>
      </c>
      <c r="M23" s="70" t="n">
        <f aca="false">L23+K23</f>
        <v>59230</v>
      </c>
      <c r="N23" s="71" t="n">
        <f aca="false">M23/$M$7</f>
        <v>0.00611674167584058</v>
      </c>
      <c r="O23" s="70" t="n">
        <v>29306</v>
      </c>
      <c r="P23" s="70" t="n">
        <v>25026</v>
      </c>
      <c r="Q23" s="70" t="n">
        <f aca="false">P23+O23</f>
        <v>54332</v>
      </c>
      <c r="R23" s="71" t="n">
        <f aca="false">(M23/Q23-1)</f>
        <v>0.0901494515202828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1164</v>
      </c>
      <c r="D24" s="70" t="n">
        <v>11341</v>
      </c>
      <c r="E24" s="70" t="n">
        <f aca="false">D24+C24</f>
        <v>22505</v>
      </c>
      <c r="F24" s="71" t="n">
        <f aca="false">E24/$E$7</f>
        <v>0.00514119026607402</v>
      </c>
      <c r="G24" s="69" t="n">
        <v>12705</v>
      </c>
      <c r="H24" s="70" t="n">
        <v>12631</v>
      </c>
      <c r="I24" s="70" t="n">
        <f aca="false">H24+G24</f>
        <v>25336</v>
      </c>
      <c r="J24" s="71" t="n">
        <f aca="false">(E24/I24-1)</f>
        <v>-0.111738238080202</v>
      </c>
      <c r="K24" s="69" t="n">
        <v>22822</v>
      </c>
      <c r="L24" s="70" t="n">
        <v>21722</v>
      </c>
      <c r="M24" s="70" t="n">
        <f aca="false">L24+K24</f>
        <v>44544</v>
      </c>
      <c r="N24" s="71" t="n">
        <f aca="false">M24/$M$7</f>
        <v>0.00460010368408986</v>
      </c>
      <c r="O24" s="70" t="n">
        <v>25516</v>
      </c>
      <c r="P24" s="70" t="n">
        <v>24088</v>
      </c>
      <c r="Q24" s="70" t="n">
        <f aca="false">P24+O24</f>
        <v>49604</v>
      </c>
      <c r="R24" s="71" t="n">
        <f aca="false">(M24/Q24-1)</f>
        <v>-0.102007902588501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254</v>
      </c>
      <c r="D25" s="70" t="n">
        <v>9874</v>
      </c>
      <c r="E25" s="70" t="n">
        <f aca="false">D25+C25</f>
        <v>20128</v>
      </c>
      <c r="F25" s="71" t="n">
        <f aca="false">E25/$E$7</f>
        <v>0.00459817274719119</v>
      </c>
      <c r="G25" s="69" t="n">
        <v>8763</v>
      </c>
      <c r="H25" s="70" t="n">
        <v>8657</v>
      </c>
      <c r="I25" s="70" t="n">
        <f aca="false">H25+G25</f>
        <v>17420</v>
      </c>
      <c r="J25" s="71" t="n">
        <f aca="false">(E25/I25-1)</f>
        <v>0.155453501722159</v>
      </c>
      <c r="K25" s="69" t="n">
        <v>23657</v>
      </c>
      <c r="L25" s="70" t="n">
        <v>21280</v>
      </c>
      <c r="M25" s="70" t="n">
        <f aca="false">L25+K25</f>
        <v>44937</v>
      </c>
      <c r="N25" s="71" t="n">
        <f aca="false">M25/$M$7</f>
        <v>0.00464068918938457</v>
      </c>
      <c r="O25" s="70" t="n">
        <v>19076</v>
      </c>
      <c r="P25" s="70" t="n">
        <v>17226</v>
      </c>
      <c r="Q25" s="70" t="n">
        <f aca="false">P25+O25</f>
        <v>36302</v>
      </c>
      <c r="R25" s="71" t="n">
        <f aca="false">(M25/Q25-1)</f>
        <v>0.237865682331552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173</v>
      </c>
      <c r="D26" s="70" t="n">
        <v>9843</v>
      </c>
      <c r="E26" s="70" t="n">
        <f aca="false">D26+C26</f>
        <v>20016</v>
      </c>
      <c r="F26" s="71" t="n">
        <f aca="false">E26/$E$7</f>
        <v>0.00457258673031493</v>
      </c>
      <c r="G26" s="69" t="n">
        <v>7261</v>
      </c>
      <c r="H26" s="70" t="n">
        <v>7246</v>
      </c>
      <c r="I26" s="70" t="n">
        <f aca="false">H26+G26</f>
        <v>14507</v>
      </c>
      <c r="J26" s="71" t="n">
        <f aca="false">(E26/I26-1)</f>
        <v>0.379747708003033</v>
      </c>
      <c r="K26" s="69" t="n">
        <v>19675</v>
      </c>
      <c r="L26" s="70" t="n">
        <v>18936</v>
      </c>
      <c r="M26" s="70" t="n">
        <f aca="false">L26+K26</f>
        <v>38611</v>
      </c>
      <c r="N26" s="71" t="n">
        <f aca="false">M26/$M$7</f>
        <v>0.00398739680644742</v>
      </c>
      <c r="O26" s="70" t="n">
        <v>13960</v>
      </c>
      <c r="P26" s="70" t="n">
        <v>13825</v>
      </c>
      <c r="Q26" s="70" t="n">
        <f aca="false">P26+O26</f>
        <v>27785</v>
      </c>
      <c r="R26" s="71" t="n">
        <f aca="false">(M26/Q26-1)</f>
        <v>0.389634694979306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490</v>
      </c>
      <c r="D27" s="70" t="n">
        <v>8390</v>
      </c>
      <c r="E27" s="70" t="n">
        <f aca="false">D27+C27</f>
        <v>16880</v>
      </c>
      <c r="F27" s="71" t="n">
        <f aca="false">E27/$E$7</f>
        <v>0.00385617825777958</v>
      </c>
      <c r="G27" s="69" t="n">
        <v>7676</v>
      </c>
      <c r="H27" s="70" t="n">
        <v>7529</v>
      </c>
      <c r="I27" s="70" t="n">
        <f aca="false">H27+G27</f>
        <v>15205</v>
      </c>
      <c r="J27" s="71" t="n">
        <f aca="false">(E27/I27-1)</f>
        <v>0.11016113120684</v>
      </c>
      <c r="K27" s="69" t="n">
        <v>18542</v>
      </c>
      <c r="L27" s="70" t="n">
        <v>16742</v>
      </c>
      <c r="M27" s="70" t="n">
        <f aca="false">L27+K27</f>
        <v>35284</v>
      </c>
      <c r="N27" s="71" t="n">
        <f aca="false">M27/$M$7</f>
        <v>0.00364381417002125</v>
      </c>
      <c r="O27" s="70" t="n">
        <v>16409</v>
      </c>
      <c r="P27" s="70" t="n">
        <v>15514</v>
      </c>
      <c r="Q27" s="70" t="n">
        <f aca="false">P27+O27</f>
        <v>31923</v>
      </c>
      <c r="R27" s="71" t="n">
        <f aca="false">(M27/Q27-1)</f>
        <v>0.105284591047207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949</v>
      </c>
      <c r="D28" s="70" t="n">
        <v>8356</v>
      </c>
      <c r="E28" s="70" t="n">
        <f aca="false">D28+C28</f>
        <v>16305</v>
      </c>
      <c r="F28" s="71" t="n">
        <f aca="false">E28/$E$7</f>
        <v>0.00372482147470948</v>
      </c>
      <c r="G28" s="69" t="n">
        <v>7741</v>
      </c>
      <c r="H28" s="70" t="n">
        <v>8268</v>
      </c>
      <c r="I28" s="70" t="n">
        <f aca="false">H28+G28</f>
        <v>16009</v>
      </c>
      <c r="J28" s="71" t="n">
        <f aca="false">(E28/I28-1)</f>
        <v>0.0184895996002248</v>
      </c>
      <c r="K28" s="69" t="n">
        <v>19302</v>
      </c>
      <c r="L28" s="70" t="n">
        <v>19462</v>
      </c>
      <c r="M28" s="70" t="n">
        <f aca="false">L28+K28</f>
        <v>38764</v>
      </c>
      <c r="N28" s="71" t="n">
        <f aca="false">M28/$M$7</f>
        <v>0.00400319727034077</v>
      </c>
      <c r="O28" s="70" t="n">
        <v>18093</v>
      </c>
      <c r="P28" s="70" t="n">
        <v>18580</v>
      </c>
      <c r="Q28" s="70" t="n">
        <f aca="false">P28+O28</f>
        <v>36673</v>
      </c>
      <c r="R28" s="71" t="n">
        <f aca="false">(M28/Q28-1)</f>
        <v>0.0570174242630819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209</v>
      </c>
      <c r="D29" s="70" t="n">
        <v>8145</v>
      </c>
      <c r="E29" s="70" t="n">
        <f aca="false">D29+C29</f>
        <v>16354</v>
      </c>
      <c r="F29" s="71" t="n">
        <f aca="false">E29/$E$7</f>
        <v>0.00373601535709284</v>
      </c>
      <c r="G29" s="69" t="n">
        <v>7971</v>
      </c>
      <c r="H29" s="70" t="n">
        <v>7845</v>
      </c>
      <c r="I29" s="70" t="n">
        <f aca="false">H29+G29</f>
        <v>15816</v>
      </c>
      <c r="J29" s="71" t="n">
        <f aca="false">(E29/I29-1)</f>
        <v>0.0340161861406172</v>
      </c>
      <c r="K29" s="69" t="n">
        <v>16239</v>
      </c>
      <c r="L29" s="70" t="n">
        <v>15421</v>
      </c>
      <c r="M29" s="70" t="n">
        <f aca="false">L29+K29</f>
        <v>31660</v>
      </c>
      <c r="N29" s="71" t="n">
        <f aca="false">M29/$M$7</f>
        <v>0.00326956004486093</v>
      </c>
      <c r="O29" s="70" t="n">
        <v>15911</v>
      </c>
      <c r="P29" s="70" t="n">
        <v>15178</v>
      </c>
      <c r="Q29" s="70" t="n">
        <f aca="false">P29+O29</f>
        <v>31089</v>
      </c>
      <c r="R29" s="71" t="n">
        <f aca="false">(M29/Q29-1)</f>
        <v>0.0183666248512335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995</v>
      </c>
      <c r="D30" s="70" t="n">
        <v>7134</v>
      </c>
      <c r="E30" s="70" t="n">
        <f aca="false">D30+C30</f>
        <v>14129</v>
      </c>
      <c r="F30" s="71" t="n">
        <f aca="false">E30/$E$7</f>
        <v>0.00322772171825638</v>
      </c>
      <c r="G30" s="69" t="n">
        <v>8455</v>
      </c>
      <c r="H30" s="70" t="n">
        <v>8233</v>
      </c>
      <c r="I30" s="70" t="n">
        <f aca="false">H30+G30</f>
        <v>16688</v>
      </c>
      <c r="J30" s="71" t="n">
        <f aca="false">(E30/I30-1)</f>
        <v>-0.153343720038351</v>
      </c>
      <c r="K30" s="69" t="n">
        <v>14603</v>
      </c>
      <c r="L30" s="70" t="n">
        <v>14313</v>
      </c>
      <c r="M30" s="70" t="n">
        <f aca="false">L30+K30</f>
        <v>28916</v>
      </c>
      <c r="N30" s="71" t="n">
        <f aca="false">M30/$M$7</f>
        <v>0.00298618440483887</v>
      </c>
      <c r="O30" s="70" t="n">
        <v>16201</v>
      </c>
      <c r="P30" s="70" t="n">
        <v>15453</v>
      </c>
      <c r="Q30" s="70" t="n">
        <f aca="false">P30+O30</f>
        <v>31654</v>
      </c>
      <c r="R30" s="71" t="n">
        <f aca="false">(M30/Q30-1)</f>
        <v>-0.0864977569975358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149</v>
      </c>
      <c r="D31" s="70" t="n">
        <v>6012</v>
      </c>
      <c r="E31" s="70" t="n">
        <f aca="false">D31+C31</f>
        <v>12161</v>
      </c>
      <c r="F31" s="71" t="n">
        <f aca="false">E31/$E$7</f>
        <v>0.00277813885028776</v>
      </c>
      <c r="G31" s="69" t="n">
        <v>5977</v>
      </c>
      <c r="H31" s="70" t="n">
        <v>5855</v>
      </c>
      <c r="I31" s="70" t="n">
        <f aca="false">H31+G31</f>
        <v>11832</v>
      </c>
      <c r="J31" s="71" t="n">
        <f aca="false">(E31/I31-1)</f>
        <v>0.0278059499661933</v>
      </c>
      <c r="K31" s="69" t="n">
        <v>12323</v>
      </c>
      <c r="L31" s="70" t="n">
        <v>11652</v>
      </c>
      <c r="M31" s="70" t="n">
        <f aca="false">L31+K31</f>
        <v>23975</v>
      </c>
      <c r="N31" s="71" t="n">
        <f aca="false">M31/$M$7</f>
        <v>0.00247592236498865</v>
      </c>
      <c r="O31" s="70" t="n">
        <v>11946</v>
      </c>
      <c r="P31" s="70" t="n">
        <v>11190</v>
      </c>
      <c r="Q31" s="70" t="n">
        <f aca="false">P31+O31</f>
        <v>23136</v>
      </c>
      <c r="R31" s="71" t="n">
        <f aca="false">(M31/Q31-1)</f>
        <v>0.0362638312586445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4837</v>
      </c>
      <c r="D32" s="70" t="n">
        <v>4660</v>
      </c>
      <c r="E32" s="70" t="n">
        <f aca="false">D32+C32</f>
        <v>9497</v>
      </c>
      <c r="F32" s="71" t="n">
        <f aca="false">E32/$E$7</f>
        <v>0.00216955716315952</v>
      </c>
      <c r="G32" s="69" t="n">
        <v>3839</v>
      </c>
      <c r="H32" s="70" t="n">
        <v>3811</v>
      </c>
      <c r="I32" s="70" t="n">
        <f aca="false">H32+G32</f>
        <v>7650</v>
      </c>
      <c r="J32" s="71" t="n">
        <f aca="false">(E32/I32-1)</f>
        <v>0.241437908496732</v>
      </c>
      <c r="K32" s="69" t="n">
        <v>10500</v>
      </c>
      <c r="L32" s="70" t="n">
        <v>10118</v>
      </c>
      <c r="M32" s="70" t="n">
        <f aca="false">L32+K32</f>
        <v>20618</v>
      </c>
      <c r="N32" s="71" t="n">
        <f aca="false">M32/$M$7</f>
        <v>0.00212924159838732</v>
      </c>
      <c r="O32" s="70" t="n">
        <v>8010</v>
      </c>
      <c r="P32" s="70" t="n">
        <v>8239</v>
      </c>
      <c r="Q32" s="70" t="n">
        <f aca="false">P32+O32</f>
        <v>16249</v>
      </c>
      <c r="R32" s="71" t="n">
        <f aca="false">(M32/Q32-1)</f>
        <v>0.268878084805219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653</v>
      </c>
      <c r="D33" s="70" t="n">
        <v>4561</v>
      </c>
      <c r="E33" s="70" t="n">
        <f aca="false">D33+C33</f>
        <v>9214</v>
      </c>
      <c r="F33" s="71" t="n">
        <f aca="false">E33/$E$7</f>
        <v>0.0021049067812311</v>
      </c>
      <c r="G33" s="69" t="n">
        <v>5223</v>
      </c>
      <c r="H33" s="70" t="n">
        <v>4898</v>
      </c>
      <c r="I33" s="70" t="n">
        <f aca="false">H33+G33</f>
        <v>10121</v>
      </c>
      <c r="J33" s="71" t="n">
        <f aca="false">(E33/I33-1)</f>
        <v>-0.0896156506274084</v>
      </c>
      <c r="K33" s="69" t="n">
        <v>10504</v>
      </c>
      <c r="L33" s="70" t="n">
        <v>9517</v>
      </c>
      <c r="M33" s="70" t="n">
        <f aca="false">L33+K33</f>
        <v>20021</v>
      </c>
      <c r="N33" s="71" t="n">
        <f aca="false">M33/$M$7</f>
        <v>0.00206758880790147</v>
      </c>
      <c r="O33" s="70" t="n">
        <v>11019</v>
      </c>
      <c r="P33" s="70" t="n">
        <v>9854</v>
      </c>
      <c r="Q33" s="70" t="n">
        <f aca="false">P33+O33</f>
        <v>20873</v>
      </c>
      <c r="R33" s="71" t="n">
        <f aca="false">(M33/Q33-1)</f>
        <v>-0.040818281991088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329</v>
      </c>
      <c r="D34" s="70" t="n">
        <v>4202</v>
      </c>
      <c r="E34" s="70" t="n">
        <f aca="false">D34+C34</f>
        <v>8531</v>
      </c>
      <c r="F34" s="71" t="n">
        <f aca="false">E34/$E$7</f>
        <v>0.00194887776760175</v>
      </c>
      <c r="G34" s="69" t="n">
        <v>2281</v>
      </c>
      <c r="H34" s="70" t="n">
        <v>2248</v>
      </c>
      <c r="I34" s="70" t="n">
        <f aca="false">H34+G34</f>
        <v>4529</v>
      </c>
      <c r="J34" s="71" t="n">
        <f aca="false">(E34/I34-1)</f>
        <v>0.883638772355929</v>
      </c>
      <c r="K34" s="69" t="n">
        <v>10632</v>
      </c>
      <c r="L34" s="70" t="n">
        <v>9239</v>
      </c>
      <c r="M34" s="70" t="n">
        <f aca="false">L34+K34</f>
        <v>19871</v>
      </c>
      <c r="N34" s="71" t="n">
        <f aca="false">M34/$M$7</f>
        <v>0.00205209815702563</v>
      </c>
      <c r="O34" s="70" t="n">
        <v>5128</v>
      </c>
      <c r="P34" s="70" t="n">
        <v>5036</v>
      </c>
      <c r="Q34" s="70" t="n">
        <f aca="false">P34+O34</f>
        <v>10164</v>
      </c>
      <c r="R34" s="71" t="n">
        <f aca="false">(M34/Q34-1)</f>
        <v>0.955037386855569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909</v>
      </c>
      <c r="D35" s="70" t="n">
        <v>3770</v>
      </c>
      <c r="E35" s="70" t="n">
        <f aca="false">D35+C35</f>
        <v>7679</v>
      </c>
      <c r="F35" s="71" t="n">
        <f aca="false">E35/$E$7</f>
        <v>0.00175424128207875</v>
      </c>
      <c r="G35" s="69" t="n">
        <v>6753</v>
      </c>
      <c r="H35" s="70" t="n">
        <v>6653</v>
      </c>
      <c r="I35" s="70" t="n">
        <f aca="false">H35+G35</f>
        <v>13406</v>
      </c>
      <c r="J35" s="71" t="n">
        <f aca="false">(E35/I35-1)</f>
        <v>-0.427196777562286</v>
      </c>
      <c r="K35" s="69" t="n">
        <v>9359</v>
      </c>
      <c r="L35" s="70" t="n">
        <v>9357</v>
      </c>
      <c r="M35" s="70" t="n">
        <f aca="false">L35+K35</f>
        <v>18716</v>
      </c>
      <c r="N35" s="71" t="n">
        <f aca="false">M35/$M$7</f>
        <v>0.00193282014528165</v>
      </c>
      <c r="O35" s="70" t="n">
        <v>12656</v>
      </c>
      <c r="P35" s="70" t="n">
        <v>12828</v>
      </c>
      <c r="Q35" s="70" t="n">
        <f aca="false">P35+O35</f>
        <v>25484</v>
      </c>
      <c r="R35" s="71" t="n">
        <f aca="false">(M35/Q35-1)</f>
        <v>-0.265578402134673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20</v>
      </c>
      <c r="D36" s="70" t="n">
        <v>3700</v>
      </c>
      <c r="E36" s="70" t="n">
        <f aca="false">D36+C36</f>
        <v>7320</v>
      </c>
      <c r="F36" s="71" t="n">
        <f aca="false">E36/$E$7</f>
        <v>0.00167222896012716</v>
      </c>
      <c r="G36" s="69" t="n">
        <v>3144</v>
      </c>
      <c r="H36" s="70" t="n">
        <v>3222</v>
      </c>
      <c r="I36" s="70" t="n">
        <f aca="false">H36+G36</f>
        <v>6366</v>
      </c>
      <c r="J36" s="71" t="n">
        <f aca="false">(E36/I36-1)</f>
        <v>0.14985862393968</v>
      </c>
      <c r="K36" s="69" t="n">
        <v>7107</v>
      </c>
      <c r="L36" s="70" t="n">
        <v>6870</v>
      </c>
      <c r="M36" s="70" t="n">
        <f aca="false">L36+K36</f>
        <v>13977</v>
      </c>
      <c r="N36" s="71" t="n">
        <f aca="false">M36/$M$7</f>
        <v>0.0014434188486109</v>
      </c>
      <c r="O36" s="70" t="n">
        <v>5808</v>
      </c>
      <c r="P36" s="70" t="n">
        <v>5756</v>
      </c>
      <c r="Q36" s="70" t="n">
        <f aca="false">P36+O36</f>
        <v>11564</v>
      </c>
      <c r="R36" s="71" t="n">
        <f aca="false">(M36/Q36-1)</f>
        <v>0.20866482186094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729</v>
      </c>
      <c r="D37" s="70" t="n">
        <v>3594</v>
      </c>
      <c r="E37" s="70" t="n">
        <f aca="false">D37+C37</f>
        <v>7323</v>
      </c>
      <c r="F37" s="71" t="n">
        <f aca="false">E37/$E$7</f>
        <v>0.00167291429986492</v>
      </c>
      <c r="G37" s="69" t="n">
        <v>3439</v>
      </c>
      <c r="H37" s="70" t="n">
        <v>3390</v>
      </c>
      <c r="I37" s="70" t="n">
        <f aca="false">H37+G37</f>
        <v>6829</v>
      </c>
      <c r="J37" s="71" t="n">
        <f aca="false">(E37/I37-1)</f>
        <v>0.0723385561575634</v>
      </c>
      <c r="K37" s="69" t="n">
        <v>7658</v>
      </c>
      <c r="L37" s="70" t="n">
        <v>6789</v>
      </c>
      <c r="M37" s="70" t="n">
        <f aca="false">L37+K37</f>
        <v>14447</v>
      </c>
      <c r="N37" s="71" t="n">
        <f aca="false">M37/$M$7</f>
        <v>0.0014919562213552</v>
      </c>
      <c r="O37" s="70" t="n">
        <v>7569</v>
      </c>
      <c r="P37" s="70" t="n">
        <v>6679</v>
      </c>
      <c r="Q37" s="70" t="n">
        <f aca="false">P37+O37</f>
        <v>14248</v>
      </c>
      <c r="R37" s="71" t="n">
        <f aca="false">(M37/Q37-1)</f>
        <v>0.013966872543514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196</v>
      </c>
      <c r="D38" s="70" t="n">
        <v>3242</v>
      </c>
      <c r="E38" s="70" t="n">
        <f aca="false">D38+C38</f>
        <v>6438</v>
      </c>
      <c r="F38" s="71" t="n">
        <f aca="false">E38/$E$7</f>
        <v>0.00147073907722659</v>
      </c>
      <c r="G38" s="69" t="n">
        <v>19</v>
      </c>
      <c r="H38" s="70" t="n">
        <v>19</v>
      </c>
      <c r="I38" s="70" t="n">
        <f aca="false">H38+G38</f>
        <v>38</v>
      </c>
      <c r="J38" s="71" t="n">
        <f aca="false">(E38/I38-1)</f>
        <v>168.421052631579</v>
      </c>
      <c r="K38" s="69" t="n">
        <v>6588</v>
      </c>
      <c r="L38" s="70" t="n">
        <v>6671</v>
      </c>
      <c r="M38" s="70" t="n">
        <f aca="false">L38+K38</f>
        <v>13259</v>
      </c>
      <c r="N38" s="71" t="n">
        <f aca="false">M38/$M$7</f>
        <v>0.00136927026641854</v>
      </c>
      <c r="O38" s="70" t="n">
        <v>19</v>
      </c>
      <c r="P38" s="70" t="n">
        <v>19</v>
      </c>
      <c r="Q38" s="70" t="n">
        <f aca="false">P38+O38</f>
        <v>38</v>
      </c>
      <c r="R38" s="71" t="n">
        <f aca="false">(M38/Q38-1)</f>
        <v>347.921052631579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26</v>
      </c>
      <c r="D39" s="70" t="n">
        <v>2510</v>
      </c>
      <c r="E39" s="70" t="n">
        <f aca="false">D39+C39</f>
        <v>5036</v>
      </c>
      <c r="F39" s="71" t="n">
        <f aca="false">E39/$E$7</f>
        <v>0.00115045697311481</v>
      </c>
      <c r="G39" s="69" t="n">
        <v>3110</v>
      </c>
      <c r="H39" s="70" t="n">
        <v>2990</v>
      </c>
      <c r="I39" s="70" t="n">
        <f aca="false">H39+G39</f>
        <v>6100</v>
      </c>
      <c r="J39" s="71" t="n">
        <f aca="false">(E39/I39-1)</f>
        <v>-0.174426229508197</v>
      </c>
      <c r="K39" s="69" t="n">
        <v>5252</v>
      </c>
      <c r="L39" s="70" t="n">
        <v>5178</v>
      </c>
      <c r="M39" s="70" t="n">
        <f aca="false">L39+K39</f>
        <v>10430</v>
      </c>
      <c r="N39" s="71" t="n">
        <f aca="false">M39/$M$7</f>
        <v>0.00107711659090017</v>
      </c>
      <c r="O39" s="70" t="n">
        <v>6538</v>
      </c>
      <c r="P39" s="70" t="n">
        <v>6273</v>
      </c>
      <c r="Q39" s="70" t="n">
        <f aca="false">P39+O39</f>
        <v>12811</v>
      </c>
      <c r="R39" s="71" t="n">
        <f aca="false">(M39/Q39-1)</f>
        <v>-0.185855905081571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186</v>
      </c>
      <c r="D40" s="70" t="n">
        <v>2182</v>
      </c>
      <c r="E40" s="70" t="n">
        <f aca="false">D40+C40</f>
        <v>4368</v>
      </c>
      <c r="F40" s="71" t="n">
        <f aca="false">E40/$E$7</f>
        <v>0.000997854658174241</v>
      </c>
      <c r="G40" s="69" t="n">
        <v>3060</v>
      </c>
      <c r="H40" s="70" t="n">
        <v>3122</v>
      </c>
      <c r="I40" s="70" t="n">
        <f aca="false">H40+G40</f>
        <v>6182</v>
      </c>
      <c r="J40" s="71" t="n">
        <f aca="false">(E40/I40-1)</f>
        <v>-0.293432546101585</v>
      </c>
      <c r="K40" s="69" t="n">
        <v>5259</v>
      </c>
      <c r="L40" s="70" t="n">
        <v>5047</v>
      </c>
      <c r="M40" s="70" t="n">
        <f aca="false">L40+K40</f>
        <v>10306</v>
      </c>
      <c r="N40" s="71" t="n">
        <f aca="false">M40/$M$7</f>
        <v>0.00106431098617614</v>
      </c>
      <c r="O40" s="70" t="n">
        <v>7859</v>
      </c>
      <c r="P40" s="70" t="n">
        <v>7781</v>
      </c>
      <c r="Q40" s="70" t="n">
        <f aca="false">P40+O40</f>
        <v>15640</v>
      </c>
      <c r="R40" s="71" t="n">
        <f aca="false">(M40/Q40-1)</f>
        <v>-0.34104859335038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908</v>
      </c>
      <c r="D41" s="70" t="n">
        <v>1812</v>
      </c>
      <c r="E41" s="70" t="n">
        <f aca="false">D41+C41</f>
        <v>3720</v>
      </c>
      <c r="F41" s="71" t="n">
        <f aca="false">E41/$E$7</f>
        <v>0.000849821274818722</v>
      </c>
      <c r="G41" s="69" t="n">
        <v>1234</v>
      </c>
      <c r="H41" s="70" t="n">
        <v>1214</v>
      </c>
      <c r="I41" s="70" t="n">
        <f aca="false">H41+G41</f>
        <v>2448</v>
      </c>
      <c r="J41" s="71" t="n">
        <f aca="false">(E41/I41-1)</f>
        <v>0.519607843137255</v>
      </c>
      <c r="K41" s="69" t="n">
        <v>4804</v>
      </c>
      <c r="L41" s="70" t="n">
        <v>3915</v>
      </c>
      <c r="M41" s="70" t="n">
        <f aca="false">L41+K41</f>
        <v>8719</v>
      </c>
      <c r="N41" s="71" t="n">
        <f aca="false">M41/$M$7</f>
        <v>0.000900419899909741</v>
      </c>
      <c r="O41" s="70" t="n">
        <v>2902</v>
      </c>
      <c r="P41" s="70" t="n">
        <v>2509</v>
      </c>
      <c r="Q41" s="70" t="n">
        <f aca="false">P41+O41</f>
        <v>5411</v>
      </c>
      <c r="R41" s="71" t="n">
        <f aca="false">(M41/Q41-1)</f>
        <v>0.611347255590464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717</v>
      </c>
      <c r="D42" s="70" t="n">
        <v>1806</v>
      </c>
      <c r="E42" s="70" t="n">
        <f aca="false">D42+C42</f>
        <v>3523</v>
      </c>
      <c r="F42" s="71" t="n">
        <f aca="false">E42/$E$7</f>
        <v>0.00080481729870601</v>
      </c>
      <c r="G42" s="69" t="n">
        <v>1307</v>
      </c>
      <c r="H42" s="70" t="n">
        <v>1156</v>
      </c>
      <c r="I42" s="70" t="n">
        <f aca="false">H42+G42</f>
        <v>2463</v>
      </c>
      <c r="J42" s="71" t="n">
        <f aca="false">(E42/I42-1)</f>
        <v>0.430369468128299</v>
      </c>
      <c r="K42" s="69" t="n">
        <v>3604</v>
      </c>
      <c r="L42" s="70" t="n">
        <v>3744</v>
      </c>
      <c r="M42" s="70" t="n">
        <f aca="false">L42+K42</f>
        <v>7348</v>
      </c>
      <c r="N42" s="71" t="n">
        <f aca="false">M42/$M$7</f>
        <v>0.000758835350904551</v>
      </c>
      <c r="O42" s="70" t="n">
        <v>2929</v>
      </c>
      <c r="P42" s="70" t="n">
        <v>2820</v>
      </c>
      <c r="Q42" s="70" t="n">
        <f aca="false">P42+O42</f>
        <v>5749</v>
      </c>
      <c r="R42" s="71" t="n">
        <f aca="false">(M42/Q42-1)</f>
        <v>0.27813532788311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309</v>
      </c>
      <c r="D43" s="70" t="n">
        <v>1382</v>
      </c>
      <c r="E43" s="70" t="n">
        <f aca="false">D43+C43</f>
        <v>2691</v>
      </c>
      <c r="F43" s="71" t="n">
        <f aca="false">E43/$E$7</f>
        <v>0.000614749744768059</v>
      </c>
      <c r="G43" s="69" t="n">
        <v>1291</v>
      </c>
      <c r="H43" s="70" t="n">
        <v>1431</v>
      </c>
      <c r="I43" s="70" t="n">
        <f aca="false">H43+G43</f>
        <v>2722</v>
      </c>
      <c r="J43" s="71" t="n">
        <f aca="false">(E43/I43-1)</f>
        <v>-0.0113886847905952</v>
      </c>
      <c r="K43" s="69" t="n">
        <v>3172</v>
      </c>
      <c r="L43" s="70" t="n">
        <v>2839</v>
      </c>
      <c r="M43" s="70" t="n">
        <f aca="false">L43+K43</f>
        <v>6011</v>
      </c>
      <c r="N43" s="71" t="n">
        <f aca="false">M43/$M$7</f>
        <v>0.000620762016097884</v>
      </c>
      <c r="O43" s="70" t="n">
        <v>3155</v>
      </c>
      <c r="P43" s="70" t="n">
        <v>2779</v>
      </c>
      <c r="Q43" s="70" t="n">
        <f aca="false">P43+O43</f>
        <v>5934</v>
      </c>
      <c r="R43" s="71" t="n">
        <f aca="false">(M43/Q43-1)</f>
        <v>0.0129760701044825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285</v>
      </c>
      <c r="D44" s="70" t="n">
        <v>1282</v>
      </c>
      <c r="E44" s="70" t="n">
        <f aca="false">D44+C44</f>
        <v>2567</v>
      </c>
      <c r="F44" s="71" t="n">
        <f aca="false">E44/$E$7</f>
        <v>0.000586422368940769</v>
      </c>
      <c r="G44" s="69" t="n">
        <v>1673</v>
      </c>
      <c r="H44" s="70" t="n">
        <v>1646</v>
      </c>
      <c r="I44" s="70" t="n">
        <f aca="false">H44+G44</f>
        <v>3319</v>
      </c>
      <c r="J44" s="71" t="n">
        <f aca="false">(E44/I44-1)</f>
        <v>-0.22657426935824</v>
      </c>
      <c r="K44" s="69" t="n">
        <v>2464</v>
      </c>
      <c r="L44" s="70" t="n">
        <v>2231</v>
      </c>
      <c r="M44" s="70" t="n">
        <f aca="false">L44+K44</f>
        <v>4695</v>
      </c>
      <c r="N44" s="71" t="n">
        <f aca="false">M44/$M$7</f>
        <v>0.000484857372413836</v>
      </c>
      <c r="O44" s="70" t="n">
        <v>2952</v>
      </c>
      <c r="P44" s="70" t="n">
        <v>2699</v>
      </c>
      <c r="Q44" s="70" t="n">
        <f aca="false">P44+O44</f>
        <v>5651</v>
      </c>
      <c r="R44" s="71" t="n">
        <f aca="false">(M44/Q44-1)</f>
        <v>-0.169173597593346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281</v>
      </c>
      <c r="D45" s="70" t="n">
        <v>1251</v>
      </c>
      <c r="E45" s="70" t="n">
        <f aca="false">D45+C45</f>
        <v>2532</v>
      </c>
      <c r="F45" s="71" t="n">
        <f aca="false">E45/$E$7</f>
        <v>0.000578426738666937</v>
      </c>
      <c r="G45" s="69" t="n">
        <v>1383</v>
      </c>
      <c r="H45" s="70" t="n">
        <v>1293</v>
      </c>
      <c r="I45" s="70" t="n">
        <f aca="false">H45+G45</f>
        <v>2676</v>
      </c>
      <c r="J45" s="71" t="n">
        <f aca="false">(E45/I45-1)</f>
        <v>-0.0538116591928252</v>
      </c>
      <c r="K45" s="69" t="n">
        <v>2690</v>
      </c>
      <c r="L45" s="70" t="n">
        <v>2663</v>
      </c>
      <c r="M45" s="70" t="n">
        <f aca="false">L45+K45</f>
        <v>5353</v>
      </c>
      <c r="N45" s="71" t="n">
        <f aca="false">M45/$M$7</f>
        <v>0.00055280969425586</v>
      </c>
      <c r="O45" s="70" t="n">
        <v>2858</v>
      </c>
      <c r="P45" s="70" t="n">
        <v>3021</v>
      </c>
      <c r="Q45" s="70" t="n">
        <f aca="false">P45+O45</f>
        <v>5879</v>
      </c>
      <c r="R45" s="71" t="n">
        <f aca="false">(M45/Q45-1)</f>
        <v>-0.0894709984691274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991</v>
      </c>
      <c r="D46" s="70" t="n">
        <v>1228</v>
      </c>
      <c r="E46" s="70" t="n">
        <f aca="false">D46+C46</f>
        <v>2219</v>
      </c>
      <c r="F46" s="71" t="n">
        <f aca="false">E46/$E$7</f>
        <v>0.000506922959360953</v>
      </c>
      <c r="G46" s="69" t="n">
        <v>874</v>
      </c>
      <c r="H46" s="70" t="n">
        <v>887</v>
      </c>
      <c r="I46" s="70" t="n">
        <f aca="false">H46+G46</f>
        <v>1761</v>
      </c>
      <c r="J46" s="71" t="n">
        <f aca="false">(E46/I46-1)</f>
        <v>0.26007950028393</v>
      </c>
      <c r="K46" s="69" t="n">
        <v>2313</v>
      </c>
      <c r="L46" s="70" t="n">
        <v>2648</v>
      </c>
      <c r="M46" s="70" t="n">
        <f aca="false">L46+K46</f>
        <v>4961</v>
      </c>
      <c r="N46" s="71" t="n">
        <f aca="false">M46/$M$7</f>
        <v>0.000512327459966995</v>
      </c>
      <c r="O46" s="70" t="n">
        <v>2115</v>
      </c>
      <c r="P46" s="70" t="n">
        <v>2188</v>
      </c>
      <c r="Q46" s="70" t="n">
        <f aca="false">P46+O46</f>
        <v>4303</v>
      </c>
      <c r="R46" s="71" t="n">
        <f aca="false">(M46/Q46-1)</f>
        <v>0.152916569834999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091</v>
      </c>
      <c r="D47" s="70" t="n">
        <v>1183</v>
      </c>
      <c r="E47" s="70" t="n">
        <f aca="false">D47+C47</f>
        <v>2274</v>
      </c>
      <c r="F47" s="71" t="n">
        <f aca="false">E47/$E$7</f>
        <v>0.000519487521219832</v>
      </c>
      <c r="G47" s="69" t="n">
        <v>1237</v>
      </c>
      <c r="H47" s="70" t="n">
        <v>1167</v>
      </c>
      <c r="I47" s="70" t="n">
        <f aca="false">H47+G47</f>
        <v>2404</v>
      </c>
      <c r="J47" s="71" t="n">
        <f aca="false">(E47/I47-1)</f>
        <v>-0.0540765391014975</v>
      </c>
      <c r="K47" s="69" t="n">
        <v>2091</v>
      </c>
      <c r="L47" s="70" t="n">
        <v>2489</v>
      </c>
      <c r="M47" s="70" t="n">
        <f aca="false">L47+K47</f>
        <v>4580</v>
      </c>
      <c r="N47" s="71" t="n">
        <f aca="false">M47/$M$7</f>
        <v>0.000472981206742357</v>
      </c>
      <c r="O47" s="70" t="n">
        <v>2588</v>
      </c>
      <c r="P47" s="70" t="n">
        <v>2703</v>
      </c>
      <c r="Q47" s="70" t="n">
        <f aca="false">P47+O47</f>
        <v>5291</v>
      </c>
      <c r="R47" s="71" t="n">
        <f aca="false">(M47/Q47-1)</f>
        <v>-0.134379134379134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1058</v>
      </c>
      <c r="D48" s="70" t="n">
        <v>1065</v>
      </c>
      <c r="E48" s="70" t="n">
        <f aca="false">D48+C48</f>
        <v>2123</v>
      </c>
      <c r="F48" s="71" t="n">
        <f aca="false">E48/$E$7</f>
        <v>0.000484992087752728</v>
      </c>
      <c r="G48" s="69" t="n">
        <v>1491</v>
      </c>
      <c r="H48" s="70" t="n">
        <v>1271</v>
      </c>
      <c r="I48" s="70" t="n">
        <f aca="false">H48+G48</f>
        <v>2762</v>
      </c>
      <c r="J48" s="71" t="n">
        <f aca="false">(E48/I48-1)</f>
        <v>-0.231354091238233</v>
      </c>
      <c r="K48" s="69" t="n">
        <v>3199</v>
      </c>
      <c r="L48" s="70" t="n">
        <v>2594</v>
      </c>
      <c r="M48" s="70" t="n">
        <f aca="false">L48+K48</f>
        <v>5793</v>
      </c>
      <c r="N48" s="71" t="n">
        <f aca="false">M48/$M$7</f>
        <v>0.000598248936824995</v>
      </c>
      <c r="O48" s="70" t="n">
        <v>3823</v>
      </c>
      <c r="P48" s="70" t="n">
        <v>2840</v>
      </c>
      <c r="Q48" s="70" t="n">
        <f aca="false">P48+O48</f>
        <v>6663</v>
      </c>
      <c r="R48" s="71" t="n">
        <f aca="false">(M48/Q48-1)</f>
        <v>-0.130571814497974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923</v>
      </c>
      <c r="D49" s="70" t="n">
        <v>955</v>
      </c>
      <c r="E49" s="70" t="n">
        <f aca="false">D49+C49</f>
        <v>1878</v>
      </c>
      <c r="F49" s="71" t="n">
        <f aca="false">E49/$E$7</f>
        <v>0.000429022675835903</v>
      </c>
      <c r="G49" s="69" t="n">
        <v>1133</v>
      </c>
      <c r="H49" s="70" t="n">
        <v>1150</v>
      </c>
      <c r="I49" s="70" t="n">
        <f aca="false">H49+G49</f>
        <v>2283</v>
      </c>
      <c r="J49" s="71" t="n">
        <f aca="false">(E49/I49-1)</f>
        <v>-0.177398160315374</v>
      </c>
      <c r="K49" s="69" t="n">
        <v>1660</v>
      </c>
      <c r="L49" s="70" t="n">
        <v>1691</v>
      </c>
      <c r="M49" s="70" t="n">
        <f aca="false">L49+K49</f>
        <v>3351</v>
      </c>
      <c r="N49" s="71" t="n">
        <f aca="false">M49/$M$7</f>
        <v>0.000346061140566297</v>
      </c>
      <c r="O49" s="70" t="n">
        <v>2121</v>
      </c>
      <c r="P49" s="70" t="n">
        <v>2191</v>
      </c>
      <c r="Q49" s="70" t="n">
        <f aca="false">P49+O49</f>
        <v>4312</v>
      </c>
      <c r="R49" s="71" t="n">
        <f aca="false">(M49/Q49-1)</f>
        <v>-0.222866419294991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1000</v>
      </c>
      <c r="D50" s="70" t="n">
        <v>813</v>
      </c>
      <c r="E50" s="70" t="n">
        <f aca="false">D50+C50</f>
        <v>1813</v>
      </c>
      <c r="F50" s="71" t="n">
        <f aca="false">E50/$E$7</f>
        <v>0.000414173648184501</v>
      </c>
      <c r="G50" s="69" t="n">
        <v>743</v>
      </c>
      <c r="H50" s="70" t="n">
        <v>791</v>
      </c>
      <c r="I50" s="70" t="n">
        <f aca="false">H50+G50</f>
        <v>1534</v>
      </c>
      <c r="J50" s="71" t="n">
        <f aca="false">(E50/I50-1)</f>
        <v>0.181877444589309</v>
      </c>
      <c r="K50" s="69" t="n">
        <v>1938</v>
      </c>
      <c r="L50" s="70" t="n">
        <v>1806</v>
      </c>
      <c r="M50" s="70" t="n">
        <f aca="false">L50+K50</f>
        <v>3744</v>
      </c>
      <c r="N50" s="71" t="n">
        <f aca="false">M50/$M$7</f>
        <v>0.000386646645861001</v>
      </c>
      <c r="O50" s="70" t="n">
        <v>1428</v>
      </c>
      <c r="P50" s="70" t="n">
        <v>1592</v>
      </c>
      <c r="Q50" s="70" t="n">
        <f aca="false">P50+O50</f>
        <v>3020</v>
      </c>
      <c r="R50" s="71" t="n">
        <f aca="false">(M50/Q50-1)</f>
        <v>0.239735099337748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673</v>
      </c>
      <c r="D51" s="70" t="n">
        <v>793</v>
      </c>
      <c r="E51" s="70" t="n">
        <f aca="false">D51+C51</f>
        <v>1466</v>
      </c>
      <c r="F51" s="71" t="n">
        <f aca="false">E51/$E$7</f>
        <v>0.000334902685183937</v>
      </c>
      <c r="G51" s="69" t="n">
        <v>660</v>
      </c>
      <c r="H51" s="70" t="n">
        <v>747</v>
      </c>
      <c r="I51" s="70" t="n">
        <f aca="false">H51+G51</f>
        <v>1407</v>
      </c>
      <c r="J51" s="71" t="n">
        <f aca="false">(E51/I51-1)</f>
        <v>0.0419331911869225</v>
      </c>
      <c r="K51" s="69" t="n">
        <v>1509</v>
      </c>
      <c r="L51" s="70" t="n">
        <v>1571</v>
      </c>
      <c r="M51" s="70" t="n">
        <f aca="false">L51+K51</f>
        <v>3080</v>
      </c>
      <c r="N51" s="71" t="n">
        <f aca="false">M51/$M$7</f>
        <v>0.000318074697983943</v>
      </c>
      <c r="O51" s="70" t="n">
        <v>1433</v>
      </c>
      <c r="P51" s="70" t="n">
        <v>1778</v>
      </c>
      <c r="Q51" s="70" t="n">
        <f aca="false">P51+O51</f>
        <v>3211</v>
      </c>
      <c r="R51" s="71" t="n">
        <f aca="false">(M51/Q51-1)</f>
        <v>-0.0407972594207412</v>
      </c>
    </row>
    <row r="52" s="66" customFormat="true" ht="18" hidden="false" customHeight="true" outlineLevel="0" collapsed="false">
      <c r="A52" s="67" t="s">
        <v>99</v>
      </c>
      <c r="B52" s="68" t="s">
        <v>135</v>
      </c>
      <c r="C52" s="69" t="n">
        <v>360</v>
      </c>
      <c r="D52" s="70" t="n">
        <v>703</v>
      </c>
      <c r="E52" s="70" t="n">
        <f aca="false">D52+C52</f>
        <v>1063</v>
      </c>
      <c r="F52" s="71" t="n">
        <f aca="false">E52/$E$7</f>
        <v>0.000242838713745242</v>
      </c>
      <c r="G52" s="69" t="n">
        <v>405</v>
      </c>
      <c r="H52" s="70" t="n">
        <v>462</v>
      </c>
      <c r="I52" s="70" t="n">
        <f aca="false">H52+G52</f>
        <v>867</v>
      </c>
      <c r="J52" s="71" t="n">
        <f aca="false">(E52/I52-1)</f>
        <v>0.226066897347174</v>
      </c>
      <c r="K52" s="69" t="n">
        <v>789</v>
      </c>
      <c r="L52" s="70" t="n">
        <v>1209</v>
      </c>
      <c r="M52" s="70" t="n">
        <f aca="false">L52+K52</f>
        <v>1998</v>
      </c>
      <c r="N52" s="71" t="n">
        <f aca="false">M52/$M$7</f>
        <v>0.000206335469666207</v>
      </c>
      <c r="O52" s="70" t="n">
        <v>838</v>
      </c>
      <c r="P52" s="70" t="n">
        <v>940</v>
      </c>
      <c r="Q52" s="70" t="n">
        <f aca="false">P52+O52</f>
        <v>1778</v>
      </c>
      <c r="R52" s="71" t="n">
        <f aca="false">(M52/Q52-1)</f>
        <v>0.123734533183352</v>
      </c>
    </row>
    <row r="53" s="66" customFormat="true" ht="18" hidden="false" customHeight="true" outlineLevel="0" collapsed="false">
      <c r="A53" s="67" t="s">
        <v>136</v>
      </c>
      <c r="B53" s="68" t="s">
        <v>137</v>
      </c>
      <c r="C53" s="69" t="n">
        <v>500</v>
      </c>
      <c r="D53" s="70" t="n">
        <v>603</v>
      </c>
      <c r="E53" s="70" t="n">
        <f aca="false">D53+C53</f>
        <v>1103</v>
      </c>
      <c r="F53" s="71" t="n">
        <f aca="false">E53/$E$7</f>
        <v>0.000251976576915336</v>
      </c>
      <c r="G53" s="69" t="n">
        <v>374</v>
      </c>
      <c r="H53" s="70" t="n">
        <v>496</v>
      </c>
      <c r="I53" s="70" t="n">
        <f aca="false">H53+G53</f>
        <v>870</v>
      </c>
      <c r="J53" s="71" t="n">
        <f aca="false">(E53/I53-1)</f>
        <v>0.267816091954023</v>
      </c>
      <c r="K53" s="69" t="n">
        <v>864</v>
      </c>
      <c r="L53" s="70" t="n">
        <v>1108</v>
      </c>
      <c r="M53" s="70" t="n">
        <f aca="false">L53+K53</f>
        <v>1972</v>
      </c>
      <c r="N53" s="71" t="n">
        <f aca="false">M53/$M$7</f>
        <v>0.000203650423514395</v>
      </c>
      <c r="O53" s="70" t="n">
        <v>742</v>
      </c>
      <c r="P53" s="70" t="n">
        <v>975</v>
      </c>
      <c r="Q53" s="70" t="n">
        <f aca="false">P53+O53</f>
        <v>1717</v>
      </c>
      <c r="R53" s="71" t="n">
        <f aca="false">(M53/Q53-1)</f>
        <v>0.148514851485148</v>
      </c>
    </row>
    <row r="54" s="66" customFormat="true" ht="18" hidden="false" customHeight="true" outlineLevel="0" collapsed="false">
      <c r="A54" s="67" t="s">
        <v>119</v>
      </c>
      <c r="B54" s="68" t="s">
        <v>138</v>
      </c>
      <c r="C54" s="69" t="n">
        <v>566</v>
      </c>
      <c r="D54" s="70" t="n">
        <v>602</v>
      </c>
      <c r="E54" s="70" t="n">
        <f aca="false">D54+C54</f>
        <v>1168</v>
      </c>
      <c r="F54" s="71" t="n">
        <f aca="false">E54/$E$7</f>
        <v>0.000266825604566739</v>
      </c>
      <c r="G54" s="69" t="n">
        <v>421</v>
      </c>
      <c r="H54" s="70" t="n">
        <v>599</v>
      </c>
      <c r="I54" s="70" t="n">
        <f aca="false">H54+G54</f>
        <v>1020</v>
      </c>
      <c r="J54" s="71" t="n">
        <f aca="false">(E54/I54-1)</f>
        <v>0.145098039215686</v>
      </c>
      <c r="K54" s="69" t="n">
        <v>1000</v>
      </c>
      <c r="L54" s="70" t="n">
        <v>1106</v>
      </c>
      <c r="M54" s="70" t="n">
        <f aca="false">L54+K54</f>
        <v>2106</v>
      </c>
      <c r="N54" s="71" t="n">
        <f aca="false">M54/$M$7</f>
        <v>0.000217488738296813</v>
      </c>
      <c r="O54" s="70" t="n">
        <v>868</v>
      </c>
      <c r="P54" s="70" t="n">
        <v>1179</v>
      </c>
      <c r="Q54" s="70" t="n">
        <f aca="false">P54+O54</f>
        <v>2047</v>
      </c>
      <c r="R54" s="71" t="n">
        <f aca="false">(M54/Q54-1)</f>
        <v>0.0288226673180263</v>
      </c>
    </row>
    <row r="55" s="66" customFormat="true" ht="18" hidden="false" customHeight="true" outlineLevel="0" collapsed="false">
      <c r="A55" s="67" t="s">
        <v>139</v>
      </c>
      <c r="B55" s="68" t="s">
        <v>140</v>
      </c>
      <c r="C55" s="69" t="n">
        <v>674</v>
      </c>
      <c r="D55" s="70" t="n">
        <v>600</v>
      </c>
      <c r="E55" s="70" t="n">
        <f aca="false">D55+C55</f>
        <v>1274</v>
      </c>
      <c r="F55" s="71" t="n">
        <f aca="false">E55/$E$7</f>
        <v>0.000291040941967487</v>
      </c>
      <c r="G55" s="69" t="n">
        <v>839</v>
      </c>
      <c r="H55" s="70" t="n">
        <v>697</v>
      </c>
      <c r="I55" s="70" t="n">
        <f aca="false">H55+G55</f>
        <v>1536</v>
      </c>
      <c r="J55" s="71" t="n">
        <f aca="false">(E55/I55-1)</f>
        <v>-0.170572916666667</v>
      </c>
      <c r="K55" s="69" t="n">
        <v>2101</v>
      </c>
      <c r="L55" s="70" t="n">
        <v>1537</v>
      </c>
      <c r="M55" s="70" t="n">
        <f aca="false">L55+K55</f>
        <v>3638</v>
      </c>
      <c r="N55" s="71" t="n">
        <f aca="false">M55/$M$7</f>
        <v>0.000375699919242073</v>
      </c>
      <c r="O55" s="70" t="n">
        <v>2469</v>
      </c>
      <c r="P55" s="70" t="n">
        <v>1715</v>
      </c>
      <c r="Q55" s="70" t="n">
        <f aca="false">P55+O55</f>
        <v>4184</v>
      </c>
      <c r="R55" s="71" t="n">
        <f aca="false">(M55/Q55-1)</f>
        <v>-0.130497131931166</v>
      </c>
    </row>
    <row r="56" s="66" customFormat="true" ht="18" hidden="false" customHeight="true" outlineLevel="0" collapsed="false">
      <c r="A56" s="67" t="s">
        <v>141</v>
      </c>
      <c r="B56" s="68" t="s">
        <v>142</v>
      </c>
      <c r="C56" s="69" t="n">
        <v>594</v>
      </c>
      <c r="D56" s="70" t="n">
        <v>588</v>
      </c>
      <c r="E56" s="70" t="n">
        <f aca="false">D56+C56</f>
        <v>1182</v>
      </c>
      <c r="F56" s="71" t="n">
        <f aca="false">E56/$E$7</f>
        <v>0.000270023856676271</v>
      </c>
      <c r="G56" s="69" t="n">
        <v>526</v>
      </c>
      <c r="H56" s="70" t="n">
        <v>585</v>
      </c>
      <c r="I56" s="70" t="n">
        <f aca="false">H56+G56</f>
        <v>1111</v>
      </c>
      <c r="J56" s="71" t="n">
        <f aca="false">(E56/I56-1)</f>
        <v>0.063906390639064</v>
      </c>
      <c r="K56" s="69" t="n">
        <v>1235</v>
      </c>
      <c r="L56" s="70" t="n">
        <v>1166</v>
      </c>
      <c r="M56" s="70" t="n">
        <f aca="false">L56+K56</f>
        <v>2401</v>
      </c>
      <c r="N56" s="71" t="n">
        <f aca="false">M56/$M$7</f>
        <v>0.000247953685019301</v>
      </c>
      <c r="O56" s="70" t="n">
        <v>1137</v>
      </c>
      <c r="P56" s="70" t="n">
        <v>1164</v>
      </c>
      <c r="Q56" s="70" t="n">
        <f aca="false">P56+O56</f>
        <v>2301</v>
      </c>
      <c r="R56" s="71" t="n">
        <f aca="false">(M56/Q56-1)</f>
        <v>0.0434593654932638</v>
      </c>
    </row>
    <row r="57" s="66" customFormat="true" ht="18" hidden="false" customHeight="true" outlineLevel="0" collapsed="false">
      <c r="A57" s="67" t="s">
        <v>143</v>
      </c>
      <c r="B57" s="68" t="s">
        <v>143</v>
      </c>
      <c r="C57" s="69" t="n">
        <v>7546</v>
      </c>
      <c r="D57" s="70" t="n">
        <v>7707</v>
      </c>
      <c r="E57" s="70" t="n">
        <f aca="false">D57+C57</f>
        <v>15253</v>
      </c>
      <c r="F57" s="71" t="n">
        <f aca="false">E57/$E$7</f>
        <v>0.00348449567333601</v>
      </c>
      <c r="G57" s="69" t="n">
        <v>14716</v>
      </c>
      <c r="H57" s="70" t="n">
        <v>14331</v>
      </c>
      <c r="I57" s="70" t="n">
        <f aca="false">H57+G57</f>
        <v>29047</v>
      </c>
      <c r="J57" s="71" t="n">
        <f aca="false">(E57/I57-1)</f>
        <v>-0.474885530347368</v>
      </c>
      <c r="K57" s="69" t="n">
        <v>17775</v>
      </c>
      <c r="L57" s="70" t="n">
        <v>17276</v>
      </c>
      <c r="M57" s="70" t="n">
        <f aca="false">L57+K57</f>
        <v>35051</v>
      </c>
      <c r="N57" s="71" t="n">
        <f aca="false">M57/$M$7</f>
        <v>0.00361975202566078</v>
      </c>
      <c r="O57" s="70" t="n">
        <v>30904</v>
      </c>
      <c r="P57" s="70" t="n">
        <v>28972</v>
      </c>
      <c r="Q57" s="70" t="n">
        <f aca="false">P57+O57</f>
        <v>59876</v>
      </c>
      <c r="R57" s="71" t="n">
        <f aca="false">(M57/Q57-1)</f>
        <v>-0.414606854165275</v>
      </c>
    </row>
    <row r="58" customFormat="false" ht="14.3" hidden="false" customHeight="false" outlineLevel="0" collapsed="false">
      <c r="A58" s="72"/>
      <c r="B58" s="73"/>
    </row>
    <row r="59" customFormat="false" ht="14.3" hidden="false" customHeight="false" outlineLevel="0" collapsed="false">
      <c r="A59" s="74" t="s">
        <v>144</v>
      </c>
      <c r="B59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0.77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9.77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6" t="s">
        <v>38</v>
      </c>
      <c r="B4" s="76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77" t="s">
        <v>41</v>
      </c>
      <c r="L4" s="77"/>
      <c r="M4" s="77"/>
      <c r="N4" s="77"/>
      <c r="O4" s="77"/>
      <c r="P4" s="77"/>
      <c r="Q4" s="77"/>
      <c r="R4" s="77"/>
    </row>
    <row r="5" s="50" customFormat="true" ht="26.3" hidden="false" customHeight="true" outlineLevel="0" collapsed="false">
      <c r="A5" s="76"/>
      <c r="B5" s="76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78" t="s">
        <v>45</v>
      </c>
      <c r="K5" s="49" t="s">
        <v>46</v>
      </c>
      <c r="L5" s="49"/>
      <c r="M5" s="49"/>
      <c r="N5" s="78" t="s">
        <v>43</v>
      </c>
      <c r="O5" s="49" t="s">
        <v>47</v>
      </c>
      <c r="P5" s="49"/>
      <c r="Q5" s="49"/>
      <c r="R5" s="79" t="s">
        <v>45</v>
      </c>
    </row>
    <row r="6" s="82" customFormat="true" ht="24.65" hidden="false" customHeight="true" outlineLevel="0" collapsed="false">
      <c r="A6" s="76"/>
      <c r="B6" s="76"/>
      <c r="C6" s="80" t="s">
        <v>146</v>
      </c>
      <c r="D6" s="81" t="s">
        <v>147</v>
      </c>
      <c r="E6" s="81" t="s">
        <v>50</v>
      </c>
      <c r="F6" s="78"/>
      <c r="G6" s="80" t="s">
        <v>146</v>
      </c>
      <c r="H6" s="81" t="s">
        <v>147</v>
      </c>
      <c r="I6" s="81" t="s">
        <v>50</v>
      </c>
      <c r="J6" s="78"/>
      <c r="K6" s="80" t="s">
        <v>146</v>
      </c>
      <c r="L6" s="81" t="s">
        <v>147</v>
      </c>
      <c r="M6" s="81" t="s">
        <v>50</v>
      </c>
      <c r="N6" s="78"/>
      <c r="O6" s="80" t="s">
        <v>146</v>
      </c>
      <c r="P6" s="81" t="s">
        <v>147</v>
      </c>
      <c r="Q6" s="81" t="s">
        <v>50</v>
      </c>
      <c r="R6" s="79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45676.7546</v>
      </c>
      <c r="D7" s="57" t="n">
        <f aca="false">SUM(D8:D54)</f>
        <v>29418.2566</v>
      </c>
      <c r="E7" s="58" t="n">
        <f aca="false">D7+C7</f>
        <v>75095.0112</v>
      </c>
      <c r="F7" s="59" t="n">
        <f aca="false">E7/$E$7</f>
        <v>1</v>
      </c>
      <c r="G7" s="56" t="n">
        <f aca="false">SUM(G8:G54)</f>
        <v>44851.53742</v>
      </c>
      <c r="H7" s="57" t="n">
        <f aca="false">SUM(H8:H54)</f>
        <v>28321.2468</v>
      </c>
      <c r="I7" s="58" t="n">
        <f aca="false">H7+G7</f>
        <v>73172.78422</v>
      </c>
      <c r="J7" s="59" t="n">
        <f aca="false">(E7/I7-1)</f>
        <v>0.0262696985018458</v>
      </c>
      <c r="K7" s="56" t="n">
        <f aca="false">SUM(K8:K54)</f>
        <v>89656.8216</v>
      </c>
      <c r="L7" s="57" t="n">
        <f aca="false">SUM(L8:L54)</f>
        <v>58603.8326</v>
      </c>
      <c r="M7" s="58" t="n">
        <f aca="false">L7+K7</f>
        <v>148260.6542</v>
      </c>
      <c r="N7" s="59" t="n">
        <f aca="false">M7/$M$7</f>
        <v>1</v>
      </c>
      <c r="O7" s="56" t="n">
        <f aca="false">SUM(O8:O54)</f>
        <v>87390.93064</v>
      </c>
      <c r="P7" s="57" t="n">
        <f aca="false">SUM(P8:P54)</f>
        <v>57416.2704</v>
      </c>
      <c r="Q7" s="58" t="n">
        <f aca="false">P7+O7</f>
        <v>144807.20104</v>
      </c>
      <c r="R7" s="59" t="n">
        <f aca="false">(M7/Q7-1)</f>
        <v>0.0238486286261832</v>
      </c>
    </row>
    <row r="8" s="66" customFormat="true" ht="20.3" hidden="false" customHeight="true" outlineLevel="0" collapsed="false">
      <c r="A8" s="83" t="s">
        <v>52</v>
      </c>
      <c r="B8" s="84" t="s">
        <v>53</v>
      </c>
      <c r="C8" s="85" t="n">
        <v>34003.744</v>
      </c>
      <c r="D8" s="86" t="n">
        <v>19547.092</v>
      </c>
      <c r="E8" s="86" t="n">
        <f aca="false">D8+C8</f>
        <v>53550.836</v>
      </c>
      <c r="F8" s="87" t="n">
        <f aca="false">E8/$E$7</f>
        <v>0.713107770333484</v>
      </c>
      <c r="G8" s="85" t="n">
        <v>32696.10334</v>
      </c>
      <c r="H8" s="86" t="n">
        <v>18457.5688</v>
      </c>
      <c r="I8" s="86" t="n">
        <f aca="false">H8+G8</f>
        <v>51153.67214</v>
      </c>
      <c r="J8" s="87" t="n">
        <f aca="false">(E8/I8-1)</f>
        <v>0.0468620093087224</v>
      </c>
      <c r="K8" s="85" t="n">
        <v>64844.424</v>
      </c>
      <c r="L8" s="86" t="n">
        <v>39247.224</v>
      </c>
      <c r="M8" s="86" t="n">
        <f aca="false">L8+K8</f>
        <v>104091.648</v>
      </c>
      <c r="N8" s="87" t="n">
        <f aca="false">M8/$M$7</f>
        <v>0.702085449181837</v>
      </c>
      <c r="O8" s="86" t="n">
        <v>63227.48335</v>
      </c>
      <c r="P8" s="86" t="n">
        <v>37735.03153</v>
      </c>
      <c r="Q8" s="86" t="n">
        <f aca="false">P8+O8</f>
        <v>100962.51488</v>
      </c>
      <c r="R8" s="87" t="n">
        <f aca="false">(M8/Q8-1)</f>
        <v>0.0309930187824579</v>
      </c>
    </row>
    <row r="9" s="66" customFormat="true" ht="20.3" hidden="false" customHeight="true" outlineLevel="0" collapsed="false">
      <c r="A9" s="88" t="s">
        <v>54</v>
      </c>
      <c r="B9" s="89" t="s">
        <v>55</v>
      </c>
      <c r="C9" s="90" t="n">
        <v>5644.526</v>
      </c>
      <c r="D9" s="91" t="n">
        <v>2058.927</v>
      </c>
      <c r="E9" s="91" t="n">
        <f aca="false">D9+C9</f>
        <v>7703.453</v>
      </c>
      <c r="F9" s="92" t="n">
        <f aca="false">E9/$E$7</f>
        <v>0.102582753193597</v>
      </c>
      <c r="G9" s="90" t="n">
        <v>6057.798</v>
      </c>
      <c r="H9" s="91" t="n">
        <v>1952.687</v>
      </c>
      <c r="I9" s="91" t="n">
        <f aca="false">H9+G9</f>
        <v>8010.485</v>
      </c>
      <c r="J9" s="92" t="n">
        <f aca="false">(E9/I9-1)</f>
        <v>-0.0383287653618974</v>
      </c>
      <c r="K9" s="90" t="n">
        <v>12684.708</v>
      </c>
      <c r="L9" s="91" t="n">
        <v>4049.034</v>
      </c>
      <c r="M9" s="91" t="n">
        <f aca="false">L9+K9</f>
        <v>16733.742</v>
      </c>
      <c r="N9" s="92" t="n">
        <f aca="false">M9/$M$7</f>
        <v>0.112867045476722</v>
      </c>
      <c r="O9" s="91" t="n">
        <v>12434.63</v>
      </c>
      <c r="P9" s="91" t="n">
        <v>4189.912</v>
      </c>
      <c r="Q9" s="91" t="n">
        <f aca="false">P9+O9</f>
        <v>16624.542</v>
      </c>
      <c r="R9" s="92" t="n">
        <f aca="false">(M9/Q9-1)</f>
        <v>0.00656860201020892</v>
      </c>
    </row>
    <row r="10" s="66" customFormat="true" ht="20.3" hidden="false" customHeight="true" outlineLevel="0" collapsed="false">
      <c r="A10" s="88" t="s">
        <v>56</v>
      </c>
      <c r="B10" s="89" t="s">
        <v>57</v>
      </c>
      <c r="C10" s="90" t="n">
        <v>1309.686</v>
      </c>
      <c r="D10" s="91" t="n">
        <v>1499.201</v>
      </c>
      <c r="E10" s="91" t="n">
        <f aca="false">D10+C10</f>
        <v>2808.887</v>
      </c>
      <c r="F10" s="92" t="n">
        <f aca="false">E10/$E$7</f>
        <v>0.0374044421209168</v>
      </c>
      <c r="G10" s="90" t="n">
        <v>1261.825</v>
      </c>
      <c r="H10" s="91" t="n">
        <v>1515.449</v>
      </c>
      <c r="I10" s="91" t="n">
        <f aca="false">H10+G10</f>
        <v>2777.274</v>
      </c>
      <c r="J10" s="92" t="n">
        <f aca="false">(E10/I10-1)</f>
        <v>0.0113827443745198</v>
      </c>
      <c r="K10" s="90" t="n">
        <v>2691.284</v>
      </c>
      <c r="L10" s="91" t="n">
        <v>2800.533</v>
      </c>
      <c r="M10" s="91" t="n">
        <f aca="false">L10+K10</f>
        <v>5491.817</v>
      </c>
      <c r="N10" s="92" t="n">
        <f aca="false">M10/$M$7</f>
        <v>0.0370416347454644</v>
      </c>
      <c r="O10" s="91" t="n">
        <v>2341.997</v>
      </c>
      <c r="P10" s="91" t="n">
        <v>2971.709</v>
      </c>
      <c r="Q10" s="91" t="n">
        <f aca="false">P10+O10</f>
        <v>5313.706</v>
      </c>
      <c r="R10" s="92" t="n">
        <f aca="false">(M10/Q10-1)</f>
        <v>0.033519167225285</v>
      </c>
    </row>
    <row r="11" s="66" customFormat="true" ht="20.3" hidden="false" customHeight="true" outlineLevel="0" collapsed="false">
      <c r="A11" s="88" t="s">
        <v>60</v>
      </c>
      <c r="B11" s="89" t="s">
        <v>61</v>
      </c>
      <c r="C11" s="90" t="n">
        <v>1003.168</v>
      </c>
      <c r="D11" s="91" t="n">
        <v>1431.939</v>
      </c>
      <c r="E11" s="91" t="n">
        <f aca="false">D11+C11</f>
        <v>2435.107</v>
      </c>
      <c r="F11" s="92" t="n">
        <f aca="false">E11/$E$7</f>
        <v>0.0324270142728203</v>
      </c>
      <c r="G11" s="90" t="n">
        <v>898.04</v>
      </c>
      <c r="H11" s="91" t="n">
        <v>1632.251</v>
      </c>
      <c r="I11" s="91" t="n">
        <f aca="false">H11+G11</f>
        <v>2530.291</v>
      </c>
      <c r="J11" s="92" t="n">
        <f aca="false">(E11/I11-1)</f>
        <v>-0.0376178075960434</v>
      </c>
      <c r="K11" s="90" t="n">
        <v>1860.307</v>
      </c>
      <c r="L11" s="91" t="n">
        <v>2759.587</v>
      </c>
      <c r="M11" s="91" t="n">
        <f aca="false">L11+K11</f>
        <v>4619.894</v>
      </c>
      <c r="N11" s="92" t="n">
        <f aca="false">M11/$M$7</f>
        <v>0.0311606206307971</v>
      </c>
      <c r="O11" s="91" t="n">
        <v>1594.644</v>
      </c>
      <c r="P11" s="91" t="n">
        <v>3073.105</v>
      </c>
      <c r="Q11" s="91" t="n">
        <f aca="false">P11+O11</f>
        <v>4667.749</v>
      </c>
      <c r="R11" s="92" t="n">
        <f aca="false">(M11/Q11-1)</f>
        <v>-0.0102522650639526</v>
      </c>
    </row>
    <row r="12" s="66" customFormat="true" ht="20.3" hidden="false" customHeight="true" outlineLevel="0" collapsed="false">
      <c r="A12" s="88" t="s">
        <v>91</v>
      </c>
      <c r="B12" s="89" t="s">
        <v>92</v>
      </c>
      <c r="C12" s="90" t="n">
        <v>880.391</v>
      </c>
      <c r="D12" s="91" t="n">
        <v>529.303</v>
      </c>
      <c r="E12" s="91" t="n">
        <f aca="false">D12+C12</f>
        <v>1409.694</v>
      </c>
      <c r="F12" s="92" t="n">
        <f aca="false">E12/$E$7</f>
        <v>0.0187721391537658</v>
      </c>
      <c r="G12" s="90" t="n">
        <v>737.023</v>
      </c>
      <c r="H12" s="91" t="n">
        <v>537.331</v>
      </c>
      <c r="I12" s="91" t="n">
        <f aca="false">H12+G12</f>
        <v>1274.354</v>
      </c>
      <c r="J12" s="92" t="n">
        <f aca="false">(E12/I12-1)</f>
        <v>0.106202829041224</v>
      </c>
      <c r="K12" s="90" t="n">
        <v>1731.502</v>
      </c>
      <c r="L12" s="91" t="n">
        <v>975.08</v>
      </c>
      <c r="M12" s="91" t="n">
        <f aca="false">L12+K12</f>
        <v>2706.582</v>
      </c>
      <c r="N12" s="92" t="n">
        <f aca="false">M12/$M$7</f>
        <v>0.0182555649346379</v>
      </c>
      <c r="O12" s="91" t="n">
        <v>1465.237</v>
      </c>
      <c r="P12" s="91" t="n">
        <v>1048.194</v>
      </c>
      <c r="Q12" s="91" t="n">
        <f aca="false">P12+O12</f>
        <v>2513.431</v>
      </c>
      <c r="R12" s="92" t="n">
        <f aca="false">(M12/Q12-1)</f>
        <v>0.0768475442532535</v>
      </c>
    </row>
    <row r="13" s="66" customFormat="true" ht="20.3" hidden="false" customHeight="true" outlineLevel="0" collapsed="false">
      <c r="A13" s="88" t="s">
        <v>62</v>
      </c>
      <c r="B13" s="89" t="s">
        <v>63</v>
      </c>
      <c r="C13" s="90" t="n">
        <v>195.046</v>
      </c>
      <c r="D13" s="91" t="n">
        <v>1034.069</v>
      </c>
      <c r="E13" s="91" t="n">
        <f aca="false">D13+C13</f>
        <v>1229.115</v>
      </c>
      <c r="F13" s="92" t="n">
        <f aca="false">E13/$E$7</f>
        <v>0.0163674654329101</v>
      </c>
      <c r="G13" s="90" t="n">
        <v>259.978</v>
      </c>
      <c r="H13" s="91" t="n">
        <v>867.092</v>
      </c>
      <c r="I13" s="91" t="n">
        <f aca="false">H13+G13</f>
        <v>1127.07</v>
      </c>
      <c r="J13" s="92" t="n">
        <f aca="false">(E13/I13-1)</f>
        <v>0.0905400729324708</v>
      </c>
      <c r="K13" s="90" t="n">
        <v>342.222</v>
      </c>
      <c r="L13" s="91" t="n">
        <v>2156.958</v>
      </c>
      <c r="M13" s="91" t="n">
        <f aca="false">L13+K13</f>
        <v>2499.18</v>
      </c>
      <c r="N13" s="92" t="n">
        <f aca="false">M13/$M$7</f>
        <v>0.0168566637823456</v>
      </c>
      <c r="O13" s="91" t="n">
        <v>503.428</v>
      </c>
      <c r="P13" s="91" t="n">
        <v>1870.85</v>
      </c>
      <c r="Q13" s="91" t="n">
        <f aca="false">P13+O13</f>
        <v>2374.278</v>
      </c>
      <c r="R13" s="92" t="n">
        <f aca="false">(M13/Q13-1)</f>
        <v>0.0526063081071384</v>
      </c>
    </row>
    <row r="14" s="66" customFormat="true" ht="20.3" hidden="false" customHeight="true" outlineLevel="0" collapsed="false">
      <c r="A14" s="88" t="s">
        <v>58</v>
      </c>
      <c r="B14" s="89" t="s">
        <v>59</v>
      </c>
      <c r="C14" s="90" t="n">
        <v>107.936</v>
      </c>
      <c r="D14" s="91" t="n">
        <v>445.57</v>
      </c>
      <c r="E14" s="91" t="n">
        <f aca="false">D14+C14</f>
        <v>553.506</v>
      </c>
      <c r="F14" s="92" t="n">
        <f aca="false">E14/$E$7</f>
        <v>0.00737074262531037</v>
      </c>
      <c r="G14" s="90" t="n">
        <v>405.77508</v>
      </c>
      <c r="H14" s="91" t="n">
        <v>480.942</v>
      </c>
      <c r="I14" s="91" t="n">
        <f aca="false">H14+G14</f>
        <v>886.71708</v>
      </c>
      <c r="J14" s="92" t="n">
        <f aca="false">(E14/I14-1)</f>
        <v>-0.375780604113321</v>
      </c>
      <c r="K14" s="90" t="n">
        <v>541.381</v>
      </c>
      <c r="L14" s="91" t="n">
        <v>924.386</v>
      </c>
      <c r="M14" s="91" t="n">
        <f aca="false">L14+K14</f>
        <v>1465.767</v>
      </c>
      <c r="N14" s="92" t="n">
        <f aca="false">M14/$M$7</f>
        <v>0.00988641934644856</v>
      </c>
      <c r="O14" s="91" t="n">
        <v>764.59929</v>
      </c>
      <c r="P14" s="91" t="n">
        <v>950.32887</v>
      </c>
      <c r="Q14" s="91" t="n">
        <f aca="false">P14+O14</f>
        <v>1714.92816</v>
      </c>
      <c r="R14" s="92" t="n">
        <f aca="false">(M14/Q14-1)</f>
        <v>-0.145289561284013</v>
      </c>
    </row>
    <row r="15" s="66" customFormat="true" ht="20.3" hidden="false" customHeight="true" outlineLevel="0" collapsed="false">
      <c r="A15" s="88" t="s">
        <v>125</v>
      </c>
      <c r="B15" s="89" t="s">
        <v>125</v>
      </c>
      <c r="C15" s="90" t="n">
        <v>211.834</v>
      </c>
      <c r="D15" s="91" t="n">
        <v>269.9806</v>
      </c>
      <c r="E15" s="91" t="n">
        <f aca="false">D15+C15</f>
        <v>481.8146</v>
      </c>
      <c r="F15" s="92" t="n">
        <f aca="false">E15/$E$7</f>
        <v>0.00641606669072579</v>
      </c>
      <c r="G15" s="90" t="n">
        <v>99.357</v>
      </c>
      <c r="H15" s="91" t="n">
        <v>250.465</v>
      </c>
      <c r="I15" s="91" t="n">
        <f aca="false">H15+G15</f>
        <v>349.822</v>
      </c>
      <c r="J15" s="92" t="n">
        <f aca="false">(E15/I15-1)</f>
        <v>0.377313605204933</v>
      </c>
      <c r="K15" s="90" t="n">
        <v>387.225</v>
      </c>
      <c r="L15" s="91" t="n">
        <v>508.9266</v>
      </c>
      <c r="M15" s="91" t="n">
        <f aca="false">L15+K15</f>
        <v>896.1516</v>
      </c>
      <c r="N15" s="92" t="n">
        <f aca="false">M15/$M$7</f>
        <v>0.00604443306172866</v>
      </c>
      <c r="O15" s="91" t="n">
        <v>164.834</v>
      </c>
      <c r="P15" s="91" t="n">
        <v>401.457</v>
      </c>
      <c r="Q15" s="91" t="n">
        <f aca="false">P15+O15</f>
        <v>566.291</v>
      </c>
      <c r="R15" s="92" t="n">
        <f aca="false">(M15/Q15-1)</f>
        <v>0.582493099837362</v>
      </c>
    </row>
    <row r="16" s="66" customFormat="true" ht="20.3" hidden="false" customHeight="true" outlineLevel="0" collapsed="false">
      <c r="A16" s="88" t="s">
        <v>72</v>
      </c>
      <c r="B16" s="89" t="s">
        <v>73</v>
      </c>
      <c r="C16" s="90" t="n">
        <v>190.662</v>
      </c>
      <c r="D16" s="91" t="n">
        <v>217.074</v>
      </c>
      <c r="E16" s="91" t="n">
        <f aca="false">D16+C16</f>
        <v>407.736</v>
      </c>
      <c r="F16" s="92" t="n">
        <f aca="false">E16/$E$7</f>
        <v>0.00542960169370079</v>
      </c>
      <c r="G16" s="90" t="n">
        <v>150.411</v>
      </c>
      <c r="H16" s="91" t="n">
        <v>146.912</v>
      </c>
      <c r="I16" s="91" t="n">
        <f aca="false">H16+G16</f>
        <v>297.323</v>
      </c>
      <c r="J16" s="92" t="n">
        <f aca="false">(E16/I16-1)</f>
        <v>0.371357076310948</v>
      </c>
      <c r="K16" s="90" t="n">
        <v>319.529</v>
      </c>
      <c r="L16" s="91" t="n">
        <v>382.882</v>
      </c>
      <c r="M16" s="91" t="n">
        <f aca="false">L16+K16</f>
        <v>702.411</v>
      </c>
      <c r="N16" s="92" t="n">
        <f aca="false">M16/$M$7</f>
        <v>0.00473767638346223</v>
      </c>
      <c r="O16" s="91" t="n">
        <v>295.803</v>
      </c>
      <c r="P16" s="91" t="n">
        <v>266.181</v>
      </c>
      <c r="Q16" s="91" t="n">
        <f aca="false">P16+O16</f>
        <v>561.984</v>
      </c>
      <c r="R16" s="92" t="n">
        <f aca="false">(M16/Q16-1)</f>
        <v>0.249877220703792</v>
      </c>
    </row>
    <row r="17" s="66" customFormat="true" ht="20.3" hidden="false" customHeight="true" outlineLevel="0" collapsed="false">
      <c r="A17" s="88" t="s">
        <v>87</v>
      </c>
      <c r="B17" s="89" t="s">
        <v>88</v>
      </c>
      <c r="C17" s="90" t="n">
        <v>199.7596</v>
      </c>
      <c r="D17" s="91" t="n">
        <v>165.67</v>
      </c>
      <c r="E17" s="91" t="n">
        <f aca="false">D17+C17</f>
        <v>365.4296</v>
      </c>
      <c r="F17" s="92" t="n">
        <f aca="false">E17/$E$7</f>
        <v>0.00486623004858144</v>
      </c>
      <c r="G17" s="90" t="n">
        <v>190.935</v>
      </c>
      <c r="H17" s="91" t="n">
        <v>136.43</v>
      </c>
      <c r="I17" s="91" t="n">
        <f aca="false">H17+G17</f>
        <v>327.365</v>
      </c>
      <c r="J17" s="92" t="n">
        <f aca="false">(E17/I17-1)</f>
        <v>0.11627571670765</v>
      </c>
      <c r="K17" s="90" t="n">
        <v>385.5666</v>
      </c>
      <c r="L17" s="91" t="n">
        <v>312.662</v>
      </c>
      <c r="M17" s="91" t="n">
        <f aca="false">L17+K17</f>
        <v>698.2286</v>
      </c>
      <c r="N17" s="92" t="n">
        <f aca="false">M17/$M$7</f>
        <v>0.00470946660641405</v>
      </c>
      <c r="O17" s="91" t="n">
        <v>397.758</v>
      </c>
      <c r="P17" s="91" t="n">
        <v>263.807</v>
      </c>
      <c r="Q17" s="91" t="n">
        <f aca="false">P17+O17</f>
        <v>661.565</v>
      </c>
      <c r="R17" s="92" t="n">
        <f aca="false">(M17/Q17-1)</f>
        <v>0.0554194977061964</v>
      </c>
    </row>
    <row r="18" s="66" customFormat="true" ht="20.3" hidden="false" customHeight="true" outlineLevel="0" collapsed="false">
      <c r="A18" s="88" t="s">
        <v>66</v>
      </c>
      <c r="B18" s="89" t="s">
        <v>67</v>
      </c>
      <c r="C18" s="90" t="n">
        <v>171.423</v>
      </c>
      <c r="D18" s="91" t="n">
        <v>133.817</v>
      </c>
      <c r="E18" s="91" t="n">
        <f aca="false">D18+C18</f>
        <v>305.24</v>
      </c>
      <c r="F18" s="92" t="n">
        <f aca="false">E18/$E$7</f>
        <v>0.00406471741760656</v>
      </c>
      <c r="G18" s="90" t="n">
        <v>267.681</v>
      </c>
      <c r="H18" s="91" t="n">
        <v>127.917</v>
      </c>
      <c r="I18" s="91" t="n">
        <f aca="false">H18+G18</f>
        <v>395.598</v>
      </c>
      <c r="J18" s="92" t="n">
        <f aca="false">(E18/I18-1)</f>
        <v>-0.228408637050743</v>
      </c>
      <c r="K18" s="90" t="n">
        <v>322.648</v>
      </c>
      <c r="L18" s="91" t="n">
        <v>258.669</v>
      </c>
      <c r="M18" s="91" t="n">
        <f aca="false">L18+K18</f>
        <v>581.317</v>
      </c>
      <c r="N18" s="92" t="n">
        <f aca="false">M18/$M$7</f>
        <v>0.00392091214716898</v>
      </c>
      <c r="O18" s="91" t="n">
        <v>533.385</v>
      </c>
      <c r="P18" s="91" t="n">
        <v>264.974</v>
      </c>
      <c r="Q18" s="91" t="n">
        <f aca="false">P18+O18</f>
        <v>798.359</v>
      </c>
      <c r="R18" s="92" t="n">
        <f aca="false">(M18/Q18-1)</f>
        <v>-0.271860153139127</v>
      </c>
    </row>
    <row r="19" s="66" customFormat="true" ht="20.3" hidden="false" customHeight="true" outlineLevel="0" collapsed="false">
      <c r="A19" s="88" t="s">
        <v>64</v>
      </c>
      <c r="B19" s="89" t="s">
        <v>65</v>
      </c>
      <c r="C19" s="90" t="n">
        <v>100.564</v>
      </c>
      <c r="D19" s="91" t="n">
        <v>200.964</v>
      </c>
      <c r="E19" s="91" t="n">
        <f aca="false">D19+C19</f>
        <v>301.528</v>
      </c>
      <c r="F19" s="92" t="n">
        <f aca="false">E19/$E$7</f>
        <v>0.00401528670389225</v>
      </c>
      <c r="G19" s="90" t="n">
        <v>95.382</v>
      </c>
      <c r="H19" s="91" t="n">
        <v>187.181</v>
      </c>
      <c r="I19" s="91" t="n">
        <f aca="false">H19+G19</f>
        <v>282.563</v>
      </c>
      <c r="J19" s="92" t="n">
        <f aca="false">(E19/I19-1)</f>
        <v>0.0671177755049317</v>
      </c>
      <c r="K19" s="90" t="n">
        <v>174.891</v>
      </c>
      <c r="L19" s="91" t="n">
        <v>393.542</v>
      </c>
      <c r="M19" s="91" t="n">
        <f aca="false">L19+K19</f>
        <v>568.433</v>
      </c>
      <c r="N19" s="92" t="n">
        <f aca="false">M19/$M$7</f>
        <v>0.00383401114117032</v>
      </c>
      <c r="O19" s="91" t="n">
        <v>196.7</v>
      </c>
      <c r="P19" s="91" t="n">
        <v>363.56</v>
      </c>
      <c r="Q19" s="91" t="n">
        <f aca="false">P19+O19</f>
        <v>560.26</v>
      </c>
      <c r="R19" s="92" t="n">
        <f aca="false">(M19/Q19-1)</f>
        <v>0.0145878699175384</v>
      </c>
    </row>
    <row r="20" s="66" customFormat="true" ht="20.3" hidden="false" customHeight="true" outlineLevel="0" collapsed="false">
      <c r="A20" s="88" t="s">
        <v>133</v>
      </c>
      <c r="B20" s="89" t="s">
        <v>133</v>
      </c>
      <c r="C20" s="90" t="n">
        <v>212.183</v>
      </c>
      <c r="D20" s="91" t="n">
        <v>87.105</v>
      </c>
      <c r="E20" s="91" t="n">
        <f aca="false">D20+C20</f>
        <v>299.288</v>
      </c>
      <c r="F20" s="92" t="n">
        <f aca="false">E20/$E$7</f>
        <v>0.00398545782492672</v>
      </c>
      <c r="G20" s="90" t="n">
        <v>272.996</v>
      </c>
      <c r="H20" s="91" t="n">
        <v>101.316</v>
      </c>
      <c r="I20" s="91" t="n">
        <f aca="false">H20+G20</f>
        <v>374.312</v>
      </c>
      <c r="J20" s="92" t="n">
        <f aca="false">(E20/I20-1)</f>
        <v>-0.200431725405544</v>
      </c>
      <c r="K20" s="90" t="n">
        <v>453.947</v>
      </c>
      <c r="L20" s="91" t="n">
        <v>169.215</v>
      </c>
      <c r="M20" s="91" t="n">
        <f aca="false">L20+K20</f>
        <v>623.162</v>
      </c>
      <c r="N20" s="92" t="n">
        <f aca="false">M20/$M$7</f>
        <v>0.00420315156008532</v>
      </c>
      <c r="O20" s="91" t="n">
        <v>498.334</v>
      </c>
      <c r="P20" s="91" t="n">
        <v>156.389</v>
      </c>
      <c r="Q20" s="91" t="n">
        <f aca="false">P20+O20</f>
        <v>654.723</v>
      </c>
      <c r="R20" s="92" t="n">
        <f aca="false">(M20/Q20-1)</f>
        <v>-0.0482051188059687</v>
      </c>
    </row>
    <row r="21" s="66" customFormat="true" ht="20.3" hidden="false" customHeight="true" outlineLevel="0" collapsed="false">
      <c r="A21" s="88" t="s">
        <v>126</v>
      </c>
      <c r="B21" s="89" t="s">
        <v>127</v>
      </c>
      <c r="C21" s="90" t="n">
        <v>113.975</v>
      </c>
      <c r="D21" s="91" t="n">
        <v>145.281</v>
      </c>
      <c r="E21" s="91" t="n">
        <f aca="false">D21+C21</f>
        <v>259.256</v>
      </c>
      <c r="F21" s="92" t="n">
        <f aca="false">E21/$E$7</f>
        <v>0.00345237314512845</v>
      </c>
      <c r="G21" s="90" t="n">
        <v>78.608</v>
      </c>
      <c r="H21" s="91" t="n">
        <v>130.638</v>
      </c>
      <c r="I21" s="91" t="n">
        <f aca="false">H21+G21</f>
        <v>209.246</v>
      </c>
      <c r="J21" s="92" t="n">
        <f aca="false">(E21/I21-1)</f>
        <v>0.239000984487159</v>
      </c>
      <c r="K21" s="90" t="n">
        <v>203.903</v>
      </c>
      <c r="L21" s="91" t="n">
        <v>262.726</v>
      </c>
      <c r="M21" s="91" t="n">
        <f aca="false">L21+K21</f>
        <v>466.629</v>
      </c>
      <c r="N21" s="92" t="n">
        <f aca="false">M21/$M$7</f>
        <v>0.00314735559827309</v>
      </c>
      <c r="O21" s="91" t="n">
        <v>184.009</v>
      </c>
      <c r="P21" s="91" t="n">
        <v>263.403</v>
      </c>
      <c r="Q21" s="91" t="n">
        <f aca="false">P21+O21</f>
        <v>447.412</v>
      </c>
      <c r="R21" s="92" t="n">
        <f aca="false">(M21/Q21-1)</f>
        <v>0.0429514630810082</v>
      </c>
    </row>
    <row r="22" s="66" customFormat="true" ht="20.3" hidden="false" customHeight="true" outlineLevel="0" collapsed="false">
      <c r="A22" s="88" t="s">
        <v>68</v>
      </c>
      <c r="B22" s="89" t="s">
        <v>69</v>
      </c>
      <c r="C22" s="90" t="n">
        <v>139.556</v>
      </c>
      <c r="D22" s="91" t="n">
        <v>99.485</v>
      </c>
      <c r="E22" s="91" t="n">
        <f aca="false">D22+C22</f>
        <v>239.041</v>
      </c>
      <c r="F22" s="92" t="n">
        <f aca="false">E22/$E$7</f>
        <v>0.00318318082892835</v>
      </c>
      <c r="G22" s="90" t="n">
        <v>98.621</v>
      </c>
      <c r="H22" s="91" t="n">
        <v>114.814</v>
      </c>
      <c r="I22" s="91" t="n">
        <f aca="false">H22+G22</f>
        <v>213.435</v>
      </c>
      <c r="J22" s="92" t="n">
        <f aca="false">(E22/I22-1)</f>
        <v>0.119970951343501</v>
      </c>
      <c r="K22" s="90" t="n">
        <v>287.682</v>
      </c>
      <c r="L22" s="91" t="n">
        <v>220.954</v>
      </c>
      <c r="M22" s="91" t="n">
        <f aca="false">L22+K22</f>
        <v>508.636</v>
      </c>
      <c r="N22" s="92" t="n">
        <f aca="false">M22/$M$7</f>
        <v>0.00343068768139835</v>
      </c>
      <c r="O22" s="91" t="n">
        <v>211.078</v>
      </c>
      <c r="P22" s="91" t="n">
        <v>226.751</v>
      </c>
      <c r="Q22" s="91" t="n">
        <f aca="false">P22+O22</f>
        <v>437.829</v>
      </c>
      <c r="R22" s="92" t="n">
        <f aca="false">(M22/Q22-1)</f>
        <v>0.161722955765836</v>
      </c>
    </row>
    <row r="23" s="66" customFormat="true" ht="20.3" hidden="false" customHeight="true" outlineLevel="0" collapsed="false">
      <c r="A23" s="88" t="s">
        <v>78</v>
      </c>
      <c r="B23" s="89" t="s">
        <v>78</v>
      </c>
      <c r="C23" s="90" t="n">
        <v>84.556</v>
      </c>
      <c r="D23" s="91" t="n">
        <v>94.816</v>
      </c>
      <c r="E23" s="91" t="n">
        <f aca="false">D23+C23</f>
        <v>179.372</v>
      </c>
      <c r="F23" s="92" t="n">
        <f aca="false">E23/$E$7</f>
        <v>0.0023886007490202</v>
      </c>
      <c r="G23" s="90" t="n">
        <v>128.137</v>
      </c>
      <c r="H23" s="91" t="n">
        <v>137.395</v>
      </c>
      <c r="I23" s="91" t="n">
        <f aca="false">H23+G23</f>
        <v>265.532</v>
      </c>
      <c r="J23" s="92" t="n">
        <f aca="false">(E23/I23-1)</f>
        <v>-0.324480665230556</v>
      </c>
      <c r="K23" s="90" t="n">
        <v>245.964</v>
      </c>
      <c r="L23" s="91" t="n">
        <v>269.74</v>
      </c>
      <c r="M23" s="91" t="n">
        <f aca="false">L23+K23</f>
        <v>515.704</v>
      </c>
      <c r="N23" s="92" t="n">
        <f aca="false">M23/$M$7</f>
        <v>0.00347836047792105</v>
      </c>
      <c r="O23" s="91" t="n">
        <v>236.204</v>
      </c>
      <c r="P23" s="91" t="n">
        <v>254.134</v>
      </c>
      <c r="Q23" s="91" t="n">
        <f aca="false">P23+O23</f>
        <v>490.338</v>
      </c>
      <c r="R23" s="92" t="n">
        <f aca="false">(M23/Q23-1)</f>
        <v>0.0517316626490298</v>
      </c>
    </row>
    <row r="24" s="66" customFormat="true" ht="20.3" hidden="false" customHeight="true" outlineLevel="0" collapsed="false">
      <c r="A24" s="88" t="s">
        <v>85</v>
      </c>
      <c r="B24" s="89" t="s">
        <v>86</v>
      </c>
      <c r="C24" s="90" t="n">
        <v>52.854</v>
      </c>
      <c r="D24" s="91" t="n">
        <v>106.754</v>
      </c>
      <c r="E24" s="91" t="n">
        <f aca="false">D24+C24</f>
        <v>159.608</v>
      </c>
      <c r="F24" s="92" t="n">
        <f aca="false">E24/$E$7</f>
        <v>0.00212541415800468</v>
      </c>
      <c r="G24" s="90" t="n">
        <v>49.37</v>
      </c>
      <c r="H24" s="91" t="n">
        <v>80.765</v>
      </c>
      <c r="I24" s="91" t="n">
        <f aca="false">H24+G24</f>
        <v>130.135</v>
      </c>
      <c r="J24" s="92" t="n">
        <f aca="false">(E24/I24-1)</f>
        <v>0.226480193645061</v>
      </c>
      <c r="K24" s="90" t="n">
        <v>105.974</v>
      </c>
      <c r="L24" s="91" t="n">
        <v>184.43</v>
      </c>
      <c r="M24" s="91" t="n">
        <f aca="false">L24+K24</f>
        <v>290.404</v>
      </c>
      <c r="N24" s="92" t="n">
        <f aca="false">M24/$M$7</f>
        <v>0.00195873950217603</v>
      </c>
      <c r="O24" s="91" t="n">
        <v>92.331</v>
      </c>
      <c r="P24" s="91" t="n">
        <v>138.782</v>
      </c>
      <c r="Q24" s="91" t="n">
        <f aca="false">P24+O24</f>
        <v>231.113</v>
      </c>
      <c r="R24" s="92" t="n">
        <f aca="false">(M24/Q24-1)</f>
        <v>0.256545499387745</v>
      </c>
    </row>
    <row r="25" s="66" customFormat="true" ht="20.3" hidden="false" customHeight="true" outlineLevel="0" collapsed="false">
      <c r="A25" s="88" t="s">
        <v>74</v>
      </c>
      <c r="B25" s="89" t="s">
        <v>75</v>
      </c>
      <c r="C25" s="90" t="n">
        <v>36.826</v>
      </c>
      <c r="D25" s="91" t="n">
        <v>112.904</v>
      </c>
      <c r="E25" s="91" t="n">
        <f aca="false">D25+C25</f>
        <v>149.73</v>
      </c>
      <c r="F25" s="92" t="n">
        <f aca="false">E25/$E$7</f>
        <v>0.00199387412835222</v>
      </c>
      <c r="G25" s="90" t="n">
        <v>41.997</v>
      </c>
      <c r="H25" s="91" t="n">
        <v>120.52</v>
      </c>
      <c r="I25" s="91" t="n">
        <f aca="false">H25+G25</f>
        <v>162.517</v>
      </c>
      <c r="J25" s="92" t="n">
        <f aca="false">(E25/I25-1)</f>
        <v>-0.0786809995262033</v>
      </c>
      <c r="K25" s="90" t="n">
        <v>74.776</v>
      </c>
      <c r="L25" s="91" t="n">
        <v>216.233</v>
      </c>
      <c r="M25" s="91" t="n">
        <f aca="false">L25+K25</f>
        <v>291.009</v>
      </c>
      <c r="N25" s="92" t="n">
        <f aca="false">M25/$M$7</f>
        <v>0.00196282015326491</v>
      </c>
      <c r="O25" s="91" t="n">
        <v>90.834</v>
      </c>
      <c r="P25" s="91" t="n">
        <v>231.324</v>
      </c>
      <c r="Q25" s="91" t="n">
        <f aca="false">P25+O25</f>
        <v>322.158</v>
      </c>
      <c r="R25" s="92" t="n">
        <f aca="false">(M25/Q25-1)</f>
        <v>-0.0966885813793232</v>
      </c>
    </row>
    <row r="26" s="66" customFormat="true" ht="20.3" hidden="false" customHeight="true" outlineLevel="0" collapsed="false">
      <c r="A26" s="88" t="s">
        <v>99</v>
      </c>
      <c r="B26" s="89" t="s">
        <v>100</v>
      </c>
      <c r="C26" s="90" t="n">
        <v>82.182</v>
      </c>
      <c r="D26" s="91" t="n">
        <v>66.887</v>
      </c>
      <c r="E26" s="91" t="n">
        <f aca="false">D26+C26</f>
        <v>149.069</v>
      </c>
      <c r="F26" s="92" t="n">
        <f aca="false">E26/$E$7</f>
        <v>0.00198507194576462</v>
      </c>
      <c r="G26" s="90" t="n">
        <v>81.817</v>
      </c>
      <c r="H26" s="91" t="n">
        <v>71.064</v>
      </c>
      <c r="I26" s="91" t="n">
        <f aca="false">H26+G26</f>
        <v>152.881</v>
      </c>
      <c r="J26" s="92" t="n">
        <f aca="false">(E26/I26-1)</f>
        <v>-0.024934426122278</v>
      </c>
      <c r="K26" s="90" t="n">
        <v>173.05</v>
      </c>
      <c r="L26" s="91" t="n">
        <v>126.521</v>
      </c>
      <c r="M26" s="91" t="n">
        <f aca="false">L26+K26</f>
        <v>299.571</v>
      </c>
      <c r="N26" s="92" t="n">
        <f aca="false">M26/$M$7</f>
        <v>0.00202056979726992</v>
      </c>
      <c r="O26" s="91" t="n">
        <v>145.901</v>
      </c>
      <c r="P26" s="91" t="n">
        <v>131.276</v>
      </c>
      <c r="Q26" s="91" t="n">
        <f aca="false">P26+O26</f>
        <v>277.177</v>
      </c>
      <c r="R26" s="92" t="n">
        <f aca="false">(M26/Q26-1)</f>
        <v>0.0807931394018984</v>
      </c>
    </row>
    <row r="27" s="66" customFormat="true" ht="20.3" hidden="false" customHeight="true" outlineLevel="0" collapsed="false">
      <c r="A27" s="88" t="s">
        <v>70</v>
      </c>
      <c r="B27" s="89" t="s">
        <v>71</v>
      </c>
      <c r="C27" s="90" t="n">
        <v>91.88</v>
      </c>
      <c r="D27" s="91" t="n">
        <v>49.118</v>
      </c>
      <c r="E27" s="91" t="n">
        <f aca="false">D27+C27</f>
        <v>140.998</v>
      </c>
      <c r="F27" s="92" t="n">
        <f aca="false">E27/$E$7</f>
        <v>0.00187759476624194</v>
      </c>
      <c r="G27" s="90" t="n">
        <v>171.209</v>
      </c>
      <c r="H27" s="91" t="n">
        <v>67.388</v>
      </c>
      <c r="I27" s="91" t="n">
        <f aca="false">H27+G27</f>
        <v>238.597</v>
      </c>
      <c r="J27" s="92" t="n">
        <f aca="false">(E27/I27-1)</f>
        <v>-0.409053760105953</v>
      </c>
      <c r="K27" s="90" t="n">
        <v>194.394</v>
      </c>
      <c r="L27" s="91" t="n">
        <v>133.808</v>
      </c>
      <c r="M27" s="91" t="n">
        <f aca="false">L27+K27</f>
        <v>328.202</v>
      </c>
      <c r="N27" s="92" t="n">
        <f aca="false">M27/$M$7</f>
        <v>0.00221368239450275</v>
      </c>
      <c r="O27" s="91" t="n">
        <v>365.975</v>
      </c>
      <c r="P27" s="91" t="n">
        <v>133.865</v>
      </c>
      <c r="Q27" s="91" t="n">
        <f aca="false">P27+O27</f>
        <v>499.84</v>
      </c>
      <c r="R27" s="92" t="n">
        <f aca="false">(M27/Q27-1)</f>
        <v>-0.343385883482715</v>
      </c>
    </row>
    <row r="28" s="66" customFormat="true" ht="20.3" hidden="false" customHeight="true" outlineLevel="0" collapsed="false">
      <c r="A28" s="88" t="s">
        <v>119</v>
      </c>
      <c r="B28" s="89" t="s">
        <v>120</v>
      </c>
      <c r="C28" s="90" t="n">
        <v>55.007</v>
      </c>
      <c r="D28" s="91" t="n">
        <v>75.743</v>
      </c>
      <c r="E28" s="91" t="n">
        <f aca="false">D28+C28</f>
        <v>130.75</v>
      </c>
      <c r="F28" s="92" t="n">
        <f aca="false">E28/$E$7</f>
        <v>0.00174112764497464</v>
      </c>
      <c r="G28" s="90" t="n">
        <v>58.535</v>
      </c>
      <c r="H28" s="91" t="n">
        <v>69.166</v>
      </c>
      <c r="I28" s="91" t="n">
        <f aca="false">H28+G28</f>
        <v>127.701</v>
      </c>
      <c r="J28" s="92" t="n">
        <f aca="false">(E28/I28-1)</f>
        <v>0.0238760855435745</v>
      </c>
      <c r="K28" s="90" t="n">
        <v>110.021</v>
      </c>
      <c r="L28" s="91" t="n">
        <v>135.671</v>
      </c>
      <c r="M28" s="91" t="n">
        <f aca="false">L28+K28</f>
        <v>245.692</v>
      </c>
      <c r="N28" s="92" t="n">
        <f aca="false">M28/$M$7</f>
        <v>0.00165716252451286</v>
      </c>
      <c r="O28" s="91" t="n">
        <v>109.585</v>
      </c>
      <c r="P28" s="91" t="n">
        <v>123.215</v>
      </c>
      <c r="Q28" s="91" t="n">
        <f aca="false">P28+O28</f>
        <v>232.8</v>
      </c>
      <c r="R28" s="92" t="n">
        <f aca="false">(M28/Q28-1)</f>
        <v>0.0553780068728524</v>
      </c>
    </row>
    <row r="29" s="66" customFormat="true" ht="20.3" hidden="false" customHeight="true" outlineLevel="0" collapsed="false">
      <c r="A29" s="88" t="s">
        <v>148</v>
      </c>
      <c r="B29" s="89" t="s">
        <v>149</v>
      </c>
      <c r="C29" s="90" t="n">
        <v>55.589</v>
      </c>
      <c r="D29" s="91" t="n">
        <v>48.825</v>
      </c>
      <c r="E29" s="91" t="n">
        <f aca="false">D29+C29</f>
        <v>104.414</v>
      </c>
      <c r="F29" s="92" t="n">
        <f aca="false">E29/$E$7</f>
        <v>0.00139042525370846</v>
      </c>
      <c r="G29" s="90" t="n">
        <v>35.932</v>
      </c>
      <c r="H29" s="91" t="n">
        <v>35.795</v>
      </c>
      <c r="I29" s="91" t="n">
        <f aca="false">H29+G29</f>
        <v>71.727</v>
      </c>
      <c r="J29" s="92" t="n">
        <f aca="false">(E29/I29-1)</f>
        <v>0.455714026796046</v>
      </c>
      <c r="K29" s="90" t="n">
        <v>96.999</v>
      </c>
      <c r="L29" s="91" t="n">
        <v>93.4</v>
      </c>
      <c r="M29" s="91" t="n">
        <f aca="false">L29+K29</f>
        <v>190.399</v>
      </c>
      <c r="N29" s="92" t="n">
        <f aca="false">M29/$M$7</f>
        <v>0.00128421799450012</v>
      </c>
      <c r="O29" s="91" t="n">
        <v>78.086</v>
      </c>
      <c r="P29" s="91" t="n">
        <v>81.558</v>
      </c>
      <c r="Q29" s="91" t="n">
        <f aca="false">P29+O29</f>
        <v>159.644</v>
      </c>
      <c r="R29" s="92" t="n">
        <f aca="false">(M29/Q29-1)</f>
        <v>0.192647390443737</v>
      </c>
    </row>
    <row r="30" s="66" customFormat="true" ht="20.3" hidden="false" customHeight="true" outlineLevel="0" collapsed="false">
      <c r="A30" s="88" t="s">
        <v>119</v>
      </c>
      <c r="B30" s="89" t="s">
        <v>138</v>
      </c>
      <c r="C30" s="90" t="n">
        <v>64.186</v>
      </c>
      <c r="D30" s="91" t="n">
        <v>37.835</v>
      </c>
      <c r="E30" s="91" t="n">
        <f aca="false">D30+C30</f>
        <v>102.021</v>
      </c>
      <c r="F30" s="92" t="n">
        <f aca="false">E30/$E$7</f>
        <v>0.00135855895577788</v>
      </c>
      <c r="G30" s="90" t="n">
        <v>29.23</v>
      </c>
      <c r="H30" s="91" t="n">
        <v>25.48</v>
      </c>
      <c r="I30" s="91" t="n">
        <f aca="false">H30+G30</f>
        <v>54.71</v>
      </c>
      <c r="J30" s="92" t="n">
        <f aca="false">(E30/I30-1)</f>
        <v>0.864759641747395</v>
      </c>
      <c r="K30" s="90" t="n">
        <v>113.076</v>
      </c>
      <c r="L30" s="91" t="n">
        <v>78.242</v>
      </c>
      <c r="M30" s="91" t="n">
        <f aca="false">L30+K30</f>
        <v>191.318</v>
      </c>
      <c r="N30" s="92" t="n">
        <f aca="false">M30/$M$7</f>
        <v>0.00129041653722853</v>
      </c>
      <c r="O30" s="91" t="n">
        <v>55.47</v>
      </c>
      <c r="P30" s="91" t="n">
        <v>49.528</v>
      </c>
      <c r="Q30" s="91" t="n">
        <f aca="false">P30+O30</f>
        <v>104.998</v>
      </c>
      <c r="R30" s="92" t="n">
        <f aca="false">(M30/Q30-1)</f>
        <v>0.822110897350426</v>
      </c>
    </row>
    <row r="31" s="66" customFormat="true" ht="20.3" hidden="false" customHeight="true" outlineLevel="0" collapsed="false">
      <c r="A31" s="88" t="s">
        <v>79</v>
      </c>
      <c r="B31" s="89" t="s">
        <v>80</v>
      </c>
      <c r="C31" s="90" t="n">
        <v>29.635</v>
      </c>
      <c r="D31" s="91" t="n">
        <v>71.2</v>
      </c>
      <c r="E31" s="91" t="n">
        <f aca="false">D31+C31</f>
        <v>100.835</v>
      </c>
      <c r="F31" s="92" t="n">
        <f aca="false">E31/$E$7</f>
        <v>0.00134276562968273</v>
      </c>
      <c r="G31" s="90" t="n">
        <v>35.585</v>
      </c>
      <c r="H31" s="91" t="n">
        <v>55.162</v>
      </c>
      <c r="I31" s="91" t="n">
        <f aca="false">H31+G31</f>
        <v>90.747</v>
      </c>
      <c r="J31" s="92" t="n">
        <f aca="false">(E31/I31-1)</f>
        <v>0.111166209351274</v>
      </c>
      <c r="K31" s="90" t="n">
        <v>56.126</v>
      </c>
      <c r="L31" s="91" t="n">
        <v>133.904</v>
      </c>
      <c r="M31" s="91" t="n">
        <f aca="false">L31+K31</f>
        <v>190.03</v>
      </c>
      <c r="N31" s="92" t="n">
        <f aca="false">M31/$M$7</f>
        <v>0.00128172913457979</v>
      </c>
      <c r="O31" s="91" t="n">
        <v>69.243</v>
      </c>
      <c r="P31" s="91" t="n">
        <v>106.724</v>
      </c>
      <c r="Q31" s="91" t="n">
        <f aca="false">P31+O31</f>
        <v>175.967</v>
      </c>
      <c r="R31" s="92" t="n">
        <f aca="false">(M31/Q31-1)</f>
        <v>0.0799183937897448</v>
      </c>
    </row>
    <row r="32" s="66" customFormat="true" ht="20.3" hidden="false" customHeight="true" outlineLevel="0" collapsed="false">
      <c r="A32" s="88" t="s">
        <v>150</v>
      </c>
      <c r="B32" s="89" t="s">
        <v>150</v>
      </c>
      <c r="C32" s="90" t="n">
        <v>29.298</v>
      </c>
      <c r="D32" s="91" t="n">
        <v>63.683</v>
      </c>
      <c r="E32" s="91" t="n">
        <f aca="false">D32+C32</f>
        <v>92.981</v>
      </c>
      <c r="F32" s="92" t="n">
        <f aca="false">E32/$E$7</f>
        <v>0.00123817812280984</v>
      </c>
      <c r="G32" s="90" t="n">
        <v>9.509</v>
      </c>
      <c r="H32" s="91" t="n">
        <v>20.437</v>
      </c>
      <c r="I32" s="91" t="n">
        <f aca="false">H32+G32</f>
        <v>29.946</v>
      </c>
      <c r="J32" s="92" t="n">
        <f aca="false">(E32/I32-1)</f>
        <v>2.10495558672277</v>
      </c>
      <c r="K32" s="90" t="n">
        <v>52.803</v>
      </c>
      <c r="L32" s="91" t="n">
        <v>111.158</v>
      </c>
      <c r="M32" s="91" t="n">
        <f aca="false">L32+K32</f>
        <v>163.961</v>
      </c>
      <c r="N32" s="92" t="n">
        <f aca="false">M32/$M$7</f>
        <v>0.00110589691435477</v>
      </c>
      <c r="O32" s="91" t="n">
        <v>21.39</v>
      </c>
      <c r="P32" s="91" t="n">
        <v>60.588</v>
      </c>
      <c r="Q32" s="91" t="n">
        <f aca="false">P32+O32</f>
        <v>81.978</v>
      </c>
      <c r="R32" s="92" t="n">
        <f aca="false">(M32/Q32-1)</f>
        <v>1.00006099197346</v>
      </c>
    </row>
    <row r="33" s="66" customFormat="true" ht="20.3" hidden="false" customHeight="true" outlineLevel="0" collapsed="false">
      <c r="A33" s="88" t="s">
        <v>81</v>
      </c>
      <c r="B33" s="89" t="s">
        <v>82</v>
      </c>
      <c r="C33" s="90" t="n">
        <v>34.26</v>
      </c>
      <c r="D33" s="91" t="n">
        <v>57.759</v>
      </c>
      <c r="E33" s="91" t="n">
        <f aca="false">D33+C33</f>
        <v>92.019</v>
      </c>
      <c r="F33" s="92" t="n">
        <f aca="false">E33/$E$7</f>
        <v>0.00122536768461125</v>
      </c>
      <c r="G33" s="90" t="n">
        <v>30.009</v>
      </c>
      <c r="H33" s="91" t="n">
        <v>69.516</v>
      </c>
      <c r="I33" s="91" t="n">
        <f aca="false">H33+G33</f>
        <v>99.525</v>
      </c>
      <c r="J33" s="92" t="n">
        <f aca="false">(E33/I33-1)</f>
        <v>-0.0754182366239637</v>
      </c>
      <c r="K33" s="90" t="n">
        <v>77.79</v>
      </c>
      <c r="L33" s="91" t="n">
        <v>118.87</v>
      </c>
      <c r="M33" s="91" t="n">
        <f aca="false">L33+K33</f>
        <v>196.66</v>
      </c>
      <c r="N33" s="92" t="n">
        <f aca="false">M33/$M$7</f>
        <v>0.0013264476746117</v>
      </c>
      <c r="O33" s="91" t="n">
        <v>61.021</v>
      </c>
      <c r="P33" s="91" t="n">
        <v>130.468</v>
      </c>
      <c r="Q33" s="91" t="n">
        <f aca="false">P33+O33</f>
        <v>191.489</v>
      </c>
      <c r="R33" s="92" t="n">
        <f aca="false">(M33/Q33-1)</f>
        <v>0.0270041621189727</v>
      </c>
    </row>
    <row r="34" s="66" customFormat="true" ht="20.3" hidden="false" customHeight="true" outlineLevel="0" collapsed="false">
      <c r="A34" s="88" t="s">
        <v>107</v>
      </c>
      <c r="B34" s="89" t="s">
        <v>108</v>
      </c>
      <c r="C34" s="90" t="n">
        <v>83.627</v>
      </c>
      <c r="D34" s="91" t="n">
        <v>4.35</v>
      </c>
      <c r="E34" s="91" t="n">
        <f aca="false">D34+C34</f>
        <v>87.977</v>
      </c>
      <c r="F34" s="92" t="n">
        <f aca="false">E34/$E$7</f>
        <v>0.00117154253783506</v>
      </c>
      <c r="G34" s="90" t="n">
        <v>81.22</v>
      </c>
      <c r="H34" s="91" t="n">
        <v>17.614</v>
      </c>
      <c r="I34" s="91" t="n">
        <f aca="false">H34+G34</f>
        <v>98.834</v>
      </c>
      <c r="J34" s="92" t="n">
        <f aca="false">(E34/I34-1)</f>
        <v>-0.109850861039723</v>
      </c>
      <c r="K34" s="90" t="n">
        <v>153.05</v>
      </c>
      <c r="L34" s="91" t="n">
        <v>15.149</v>
      </c>
      <c r="M34" s="91" t="n">
        <f aca="false">L34+K34</f>
        <v>168.199</v>
      </c>
      <c r="N34" s="92" t="n">
        <f aca="false">M34/$M$7</f>
        <v>0.00113448170661047</v>
      </c>
      <c r="O34" s="91" t="n">
        <v>109.741</v>
      </c>
      <c r="P34" s="91" t="n">
        <v>31.356</v>
      </c>
      <c r="Q34" s="91" t="n">
        <f aca="false">P34+O34</f>
        <v>141.097</v>
      </c>
      <c r="R34" s="92" t="n">
        <f aca="false">(M34/Q34-1)</f>
        <v>0.192080625385373</v>
      </c>
    </row>
    <row r="35" s="66" customFormat="true" ht="20.3" hidden="false" customHeight="true" outlineLevel="0" collapsed="false">
      <c r="A35" s="88" t="s">
        <v>151</v>
      </c>
      <c r="B35" s="89" t="s">
        <v>151</v>
      </c>
      <c r="C35" s="90" t="n">
        <v>0</v>
      </c>
      <c r="D35" s="91" t="n">
        <v>79.47</v>
      </c>
      <c r="E35" s="91" t="n">
        <f aca="false">D35+C35</f>
        <v>79.47</v>
      </c>
      <c r="F35" s="92" t="n">
        <f aca="false">E35/$E$7</f>
        <v>0.00105825938008516</v>
      </c>
      <c r="G35" s="90" t="n">
        <v>11.1</v>
      </c>
      <c r="H35" s="91" t="n">
        <v>85.65</v>
      </c>
      <c r="I35" s="91" t="n">
        <f aca="false">H35+G35</f>
        <v>96.75</v>
      </c>
      <c r="J35" s="92" t="n">
        <f aca="false">(E35/I35-1)</f>
        <v>-0.178604651162791</v>
      </c>
      <c r="K35" s="90" t="n">
        <v>0.4</v>
      </c>
      <c r="L35" s="91" t="n">
        <v>146.94</v>
      </c>
      <c r="M35" s="91" t="n">
        <f aca="false">L35+K35</f>
        <v>147.34</v>
      </c>
      <c r="N35" s="92" t="n">
        <f aca="false">M35/$M$7</f>
        <v>0.000993790299894684</v>
      </c>
      <c r="O35" s="91" t="n">
        <v>14.1</v>
      </c>
      <c r="P35" s="91" t="n">
        <v>105.983</v>
      </c>
      <c r="Q35" s="91" t="n">
        <f aca="false">P35+O35</f>
        <v>120.083</v>
      </c>
      <c r="R35" s="92" t="n">
        <f aca="false">(M35/Q35-1)</f>
        <v>0.226984668937319</v>
      </c>
    </row>
    <row r="36" s="66" customFormat="true" ht="20.3" hidden="false" customHeight="true" outlineLevel="0" collapsed="false">
      <c r="A36" s="88" t="s">
        <v>141</v>
      </c>
      <c r="B36" s="89" t="s">
        <v>142</v>
      </c>
      <c r="C36" s="90" t="n">
        <v>17.711</v>
      </c>
      <c r="D36" s="91" t="n">
        <v>56.199</v>
      </c>
      <c r="E36" s="91" t="n">
        <f aca="false">D36+C36</f>
        <v>73.91</v>
      </c>
      <c r="F36" s="92" t="n">
        <f aca="false">E36/$E$7</f>
        <v>0.000984219841224286</v>
      </c>
      <c r="G36" s="90" t="n">
        <v>20.434</v>
      </c>
      <c r="H36" s="91" t="n">
        <v>73.765</v>
      </c>
      <c r="I36" s="91" t="n">
        <f aca="false">H36+G36</f>
        <v>94.199</v>
      </c>
      <c r="J36" s="92" t="n">
        <f aca="false">(E36/I36-1)</f>
        <v>-0.215384452064247</v>
      </c>
      <c r="K36" s="90" t="n">
        <v>51.741</v>
      </c>
      <c r="L36" s="91" t="n">
        <v>125.384</v>
      </c>
      <c r="M36" s="91" t="n">
        <f aca="false">L36+K36</f>
        <v>177.125</v>
      </c>
      <c r="N36" s="92" t="n">
        <f aca="false">M36/$M$7</f>
        <v>0.00119468648614664</v>
      </c>
      <c r="O36" s="91" t="n">
        <v>49.563</v>
      </c>
      <c r="P36" s="91" t="n">
        <v>193.402</v>
      </c>
      <c r="Q36" s="91" t="n">
        <f aca="false">P36+O36</f>
        <v>242.965</v>
      </c>
      <c r="R36" s="92" t="n">
        <f aca="false">(M36/Q36-1)</f>
        <v>-0.270985532895685</v>
      </c>
    </row>
    <row r="37" s="66" customFormat="true" ht="20.3" hidden="false" customHeight="true" outlineLevel="0" collapsed="false">
      <c r="A37" s="88" t="s">
        <v>152</v>
      </c>
      <c r="B37" s="89" t="s">
        <v>152</v>
      </c>
      <c r="C37" s="90" t="n">
        <v>33.92</v>
      </c>
      <c r="D37" s="91" t="n">
        <v>31.571</v>
      </c>
      <c r="E37" s="91" t="n">
        <f aca="false">D37+C37</f>
        <v>65.491</v>
      </c>
      <c r="F37" s="92" t="n">
        <f aca="false">E37/$E$7</f>
        <v>0.000872108532290891</v>
      </c>
      <c r="G37" s="90" t="n">
        <v>17.197</v>
      </c>
      <c r="H37" s="91" t="n">
        <v>18.302</v>
      </c>
      <c r="I37" s="91" t="n">
        <f aca="false">H37+G37</f>
        <v>35.499</v>
      </c>
      <c r="J37" s="92" t="n">
        <f aca="false">(E37/I37-1)</f>
        <v>0.844868869545622</v>
      </c>
      <c r="K37" s="90" t="n">
        <v>47.605</v>
      </c>
      <c r="L37" s="91" t="n">
        <v>52.671</v>
      </c>
      <c r="M37" s="91" t="n">
        <f aca="false">L37+K37</f>
        <v>100.276</v>
      </c>
      <c r="N37" s="92" t="n">
        <f aca="false">M37/$M$7</f>
        <v>0.000676349369568612</v>
      </c>
      <c r="O37" s="91" t="n">
        <v>26.615</v>
      </c>
      <c r="P37" s="91" t="n">
        <v>32.798</v>
      </c>
      <c r="Q37" s="91" t="n">
        <f aca="false">P37+O37</f>
        <v>59.413</v>
      </c>
      <c r="R37" s="92" t="n">
        <f aca="false">(M37/Q37-1)</f>
        <v>0.687778768956289</v>
      </c>
    </row>
    <row r="38" s="66" customFormat="true" ht="20.3" hidden="false" customHeight="true" outlineLevel="0" collapsed="false">
      <c r="A38" s="88" t="s">
        <v>153</v>
      </c>
      <c r="B38" s="89" t="s">
        <v>154</v>
      </c>
      <c r="C38" s="90" t="n">
        <v>15.74</v>
      </c>
      <c r="D38" s="91" t="n">
        <v>46.94</v>
      </c>
      <c r="E38" s="91" t="n">
        <f aca="false">D38+C38</f>
        <v>62.68</v>
      </c>
      <c r="F38" s="92" t="n">
        <f aca="false">E38/$E$7</f>
        <v>0.000834675952481914</v>
      </c>
      <c r="G38" s="90" t="n">
        <v>9.79</v>
      </c>
      <c r="H38" s="91" t="n">
        <v>57.083</v>
      </c>
      <c r="I38" s="91" t="n">
        <f aca="false">H38+G38</f>
        <v>66.873</v>
      </c>
      <c r="J38" s="92" t="n">
        <f aca="false">(E38/I38-1)</f>
        <v>-0.0627009405888774</v>
      </c>
      <c r="K38" s="90" t="n">
        <v>24.68</v>
      </c>
      <c r="L38" s="91" t="n">
        <v>101.26</v>
      </c>
      <c r="M38" s="91" t="n">
        <f aca="false">L38+K38</f>
        <v>125.94</v>
      </c>
      <c r="N38" s="92" t="n">
        <f aca="false">M38/$M$7</f>
        <v>0.000849449914271321</v>
      </c>
      <c r="O38" s="91" t="n">
        <v>13.14</v>
      </c>
      <c r="P38" s="91" t="n">
        <v>95.216</v>
      </c>
      <c r="Q38" s="91" t="n">
        <f aca="false">P38+O38</f>
        <v>108.356</v>
      </c>
      <c r="R38" s="92" t="n">
        <f aca="false">(M38/Q38-1)</f>
        <v>0.162279892207169</v>
      </c>
    </row>
    <row r="39" s="66" customFormat="true" ht="20.3" hidden="false" customHeight="true" outlineLevel="0" collapsed="false">
      <c r="A39" s="88" t="s">
        <v>155</v>
      </c>
      <c r="B39" s="89" t="s">
        <v>155</v>
      </c>
      <c r="C39" s="90" t="n">
        <v>25.11</v>
      </c>
      <c r="D39" s="91" t="n">
        <v>31.96</v>
      </c>
      <c r="E39" s="91" t="n">
        <f aca="false">D39+C39</f>
        <v>57.07</v>
      </c>
      <c r="F39" s="92" t="n">
        <f aca="false">E39/$E$7</f>
        <v>0.000759970590429847</v>
      </c>
      <c r="G39" s="90" t="n">
        <v>22.53</v>
      </c>
      <c r="H39" s="91" t="n">
        <v>32.34</v>
      </c>
      <c r="I39" s="91" t="n">
        <f aca="false">H39+G39</f>
        <v>54.87</v>
      </c>
      <c r="J39" s="92" t="n">
        <f aca="false">(E39/I39-1)</f>
        <v>0.0400947694550755</v>
      </c>
      <c r="K39" s="90" t="n">
        <v>49.815</v>
      </c>
      <c r="L39" s="91" t="n">
        <v>64.233</v>
      </c>
      <c r="M39" s="91" t="n">
        <f aca="false">L39+K39</f>
        <v>114.048</v>
      </c>
      <c r="N39" s="92" t="n">
        <f aca="false">M39/$M$7</f>
        <v>0.000769239827082862</v>
      </c>
      <c r="O39" s="91" t="n">
        <v>36.415</v>
      </c>
      <c r="P39" s="91" t="n">
        <v>59.589</v>
      </c>
      <c r="Q39" s="91" t="n">
        <f aca="false">P39+O39</f>
        <v>96.004</v>
      </c>
      <c r="R39" s="92" t="n">
        <f aca="false">(M39/Q39-1)</f>
        <v>0.187950502062414</v>
      </c>
    </row>
    <row r="40" s="66" customFormat="true" ht="20.3" hidden="false" customHeight="true" outlineLevel="0" collapsed="false">
      <c r="A40" s="88" t="s">
        <v>105</v>
      </c>
      <c r="B40" s="89" t="s">
        <v>106</v>
      </c>
      <c r="C40" s="90" t="n">
        <v>26.664</v>
      </c>
      <c r="D40" s="91" t="n">
        <v>26.793</v>
      </c>
      <c r="E40" s="91" t="n">
        <f aca="false">D40+C40</f>
        <v>53.457</v>
      </c>
      <c r="F40" s="92" t="n">
        <f aca="false">E40/$E$7</f>
        <v>0.000711858206634104</v>
      </c>
      <c r="G40" s="90" t="n">
        <v>35.764</v>
      </c>
      <c r="H40" s="91" t="n">
        <v>37.193</v>
      </c>
      <c r="I40" s="91" t="n">
        <f aca="false">H40+G40</f>
        <v>72.957</v>
      </c>
      <c r="J40" s="92" t="n">
        <f aca="false">(E40/I40-1)</f>
        <v>-0.267280727003578</v>
      </c>
      <c r="K40" s="90" t="n">
        <v>66.088</v>
      </c>
      <c r="L40" s="91" t="n">
        <v>69.6</v>
      </c>
      <c r="M40" s="91" t="n">
        <f aca="false">L40+K40</f>
        <v>135.688</v>
      </c>
      <c r="N40" s="92" t="n">
        <f aca="false">M40/$M$7</f>
        <v>0.000915198983386113</v>
      </c>
      <c r="O40" s="91" t="n">
        <v>76.857</v>
      </c>
      <c r="P40" s="91" t="n">
        <v>82.174</v>
      </c>
      <c r="Q40" s="91" t="n">
        <f aca="false">P40+O40</f>
        <v>159.031</v>
      </c>
      <c r="R40" s="92" t="n">
        <f aca="false">(M40/Q40-1)</f>
        <v>-0.14678270274349</v>
      </c>
    </row>
    <row r="41" s="66" customFormat="true" ht="20.3" hidden="false" customHeight="true" outlineLevel="0" collapsed="false">
      <c r="A41" s="88" t="s">
        <v>101</v>
      </c>
      <c r="B41" s="89" t="s">
        <v>102</v>
      </c>
      <c r="C41" s="90" t="n">
        <v>24.495</v>
      </c>
      <c r="D41" s="91" t="n">
        <v>28.592</v>
      </c>
      <c r="E41" s="91" t="n">
        <f aca="false">D41+C41</f>
        <v>53.087</v>
      </c>
      <c r="F41" s="92" t="n">
        <f aca="false">E41/$E$7</f>
        <v>0.000706931115019262</v>
      </c>
      <c r="G41" s="90" t="n">
        <v>26.018</v>
      </c>
      <c r="H41" s="91" t="n">
        <v>23.454</v>
      </c>
      <c r="I41" s="91" t="n">
        <f aca="false">H41+G41</f>
        <v>49.472</v>
      </c>
      <c r="J41" s="92" t="n">
        <f aca="false">(E41/I41-1)</f>
        <v>0.073071636481242</v>
      </c>
      <c r="K41" s="90" t="n">
        <v>49.678</v>
      </c>
      <c r="L41" s="91" t="n">
        <v>59.998</v>
      </c>
      <c r="M41" s="91" t="n">
        <f aca="false">L41+K41</f>
        <v>109.676</v>
      </c>
      <c r="N41" s="92" t="n">
        <f aca="false">M41/$M$7</f>
        <v>0.000739751221197566</v>
      </c>
      <c r="O41" s="91" t="n">
        <v>53.739</v>
      </c>
      <c r="P41" s="91" t="n">
        <v>44.237</v>
      </c>
      <c r="Q41" s="91" t="n">
        <f aca="false">P41+O41</f>
        <v>97.976</v>
      </c>
      <c r="R41" s="92" t="n">
        <f aca="false">(M41/Q41-1)</f>
        <v>0.119417000081653</v>
      </c>
    </row>
    <row r="42" s="66" customFormat="true" ht="20.3" hidden="false" customHeight="true" outlineLevel="0" collapsed="false">
      <c r="A42" s="88" t="s">
        <v>76</v>
      </c>
      <c r="B42" s="89" t="s">
        <v>77</v>
      </c>
      <c r="C42" s="90" t="n">
        <v>19.514</v>
      </c>
      <c r="D42" s="91" t="n">
        <v>31.699</v>
      </c>
      <c r="E42" s="91" t="n">
        <f aca="false">D42+C42</f>
        <v>51.213</v>
      </c>
      <c r="F42" s="92" t="n">
        <f aca="false">E42/$E$7</f>
        <v>0.000681976061813278</v>
      </c>
      <c r="G42" s="90" t="n">
        <v>13.706</v>
      </c>
      <c r="H42" s="91" t="n">
        <v>26.273</v>
      </c>
      <c r="I42" s="91" t="n">
        <f aca="false">H42+G42</f>
        <v>39.979</v>
      </c>
      <c r="J42" s="92" t="n">
        <f aca="false">(E42/I42-1)</f>
        <v>0.280997523699943</v>
      </c>
      <c r="K42" s="90" t="n">
        <v>32.747</v>
      </c>
      <c r="L42" s="91" t="n">
        <v>56.396</v>
      </c>
      <c r="M42" s="91" t="n">
        <f aca="false">L42+K42</f>
        <v>89.143</v>
      </c>
      <c r="N42" s="92" t="n">
        <f aca="false">M42/$M$7</f>
        <v>0.000601258644655299</v>
      </c>
      <c r="O42" s="91" t="n">
        <v>34.499</v>
      </c>
      <c r="P42" s="91" t="n">
        <v>45.881</v>
      </c>
      <c r="Q42" s="91" t="n">
        <f aca="false">P42+O42</f>
        <v>80.38</v>
      </c>
      <c r="R42" s="92" t="n">
        <f aca="false">(M42/Q42-1)</f>
        <v>0.109019656631003</v>
      </c>
    </row>
    <row r="43" s="66" customFormat="true" ht="20.3" hidden="false" customHeight="true" outlineLevel="0" collapsed="false">
      <c r="A43" s="88" t="s">
        <v>130</v>
      </c>
      <c r="B43" s="89" t="s">
        <v>131</v>
      </c>
      <c r="C43" s="90" t="n">
        <v>20.366</v>
      </c>
      <c r="D43" s="91" t="n">
        <v>25.82</v>
      </c>
      <c r="E43" s="91" t="n">
        <f aca="false">D43+C43</f>
        <v>46.186</v>
      </c>
      <c r="F43" s="92" t="n">
        <f aca="false">E43/$E$7</f>
        <v>0.000615034198170544</v>
      </c>
      <c r="G43" s="90" t="n">
        <v>33.956</v>
      </c>
      <c r="H43" s="91" t="n">
        <v>28.983</v>
      </c>
      <c r="I43" s="91" t="n">
        <f aca="false">H43+G43</f>
        <v>62.939</v>
      </c>
      <c r="J43" s="92" t="n">
        <f aca="false">(E43/I43-1)</f>
        <v>-0.266178363177045</v>
      </c>
      <c r="K43" s="90" t="n">
        <v>53.991</v>
      </c>
      <c r="L43" s="91" t="n">
        <v>61.617</v>
      </c>
      <c r="M43" s="91" t="n">
        <f aca="false">L43+K43</f>
        <v>115.608</v>
      </c>
      <c r="N43" s="92" t="n">
        <f aca="false">M43/$M$7</f>
        <v>0.000779761836502136</v>
      </c>
      <c r="O43" s="91" t="n">
        <v>55.695</v>
      </c>
      <c r="P43" s="91" t="n">
        <v>58.509</v>
      </c>
      <c r="Q43" s="91" t="n">
        <f aca="false">P43+O43</f>
        <v>114.204</v>
      </c>
      <c r="R43" s="92" t="n">
        <f aca="false">(M43/Q43-1)</f>
        <v>0.0122937900598932</v>
      </c>
    </row>
    <row r="44" s="66" customFormat="true" ht="20.3" hidden="false" customHeight="true" outlineLevel="0" collapsed="false">
      <c r="A44" s="88" t="s">
        <v>95</v>
      </c>
      <c r="B44" s="89" t="s">
        <v>96</v>
      </c>
      <c r="C44" s="90" t="n">
        <v>14.064</v>
      </c>
      <c r="D44" s="91" t="n">
        <v>29.932</v>
      </c>
      <c r="E44" s="91" t="n">
        <f aca="false">D44+C44</f>
        <v>43.996</v>
      </c>
      <c r="F44" s="92" t="n">
        <f aca="false">E44/$E$7</f>
        <v>0.000585871142396207</v>
      </c>
      <c r="G44" s="90" t="n">
        <v>5.36</v>
      </c>
      <c r="H44" s="91" t="n">
        <v>24.826</v>
      </c>
      <c r="I44" s="91" t="n">
        <f aca="false">H44+G44</f>
        <v>30.186</v>
      </c>
      <c r="J44" s="92" t="n">
        <f aca="false">(E44/I44-1)</f>
        <v>0.45749685284569</v>
      </c>
      <c r="K44" s="90" t="n">
        <v>22.938</v>
      </c>
      <c r="L44" s="91" t="n">
        <v>62.574</v>
      </c>
      <c r="M44" s="91" t="n">
        <f aca="false">L44+K44</f>
        <v>85.512</v>
      </c>
      <c r="N44" s="92" t="n">
        <f aca="false">M44/$M$7</f>
        <v>0.000576767993244158</v>
      </c>
      <c r="O44" s="91" t="n">
        <v>17.34</v>
      </c>
      <c r="P44" s="91" t="n">
        <v>75.866</v>
      </c>
      <c r="Q44" s="91" t="n">
        <f aca="false">P44+O44</f>
        <v>93.206</v>
      </c>
      <c r="R44" s="92" t="n">
        <f aca="false">(M44/Q44-1)</f>
        <v>-0.0825483337982533</v>
      </c>
    </row>
    <row r="45" s="66" customFormat="true" ht="20.3" hidden="false" customHeight="true" outlineLevel="0" collapsed="false">
      <c r="A45" s="88" t="s">
        <v>126</v>
      </c>
      <c r="B45" s="89" t="s">
        <v>126</v>
      </c>
      <c r="C45" s="90" t="n">
        <v>18.8</v>
      </c>
      <c r="D45" s="91" t="n">
        <v>23.613</v>
      </c>
      <c r="E45" s="91" t="n">
        <f aca="false">D45+C45</f>
        <v>42.413</v>
      </c>
      <c r="F45" s="92" t="n">
        <f aca="false">E45/$E$7</f>
        <v>0.000564791180162977</v>
      </c>
      <c r="G45" s="90" t="n">
        <v>1.556</v>
      </c>
      <c r="H45" s="91" t="n">
        <v>2.705</v>
      </c>
      <c r="I45" s="91" t="n">
        <f aca="false">H45+G45</f>
        <v>4.261</v>
      </c>
      <c r="J45" s="92" t="n">
        <f aca="false">(E45/I45-1)</f>
        <v>8.9537667214269</v>
      </c>
      <c r="K45" s="90" t="n">
        <v>27.2</v>
      </c>
      <c r="L45" s="91" t="n">
        <v>34.413</v>
      </c>
      <c r="M45" s="91" t="n">
        <f aca="false">L45+K45</f>
        <v>61.613</v>
      </c>
      <c r="N45" s="92" t="n">
        <f aca="false">M45/$M$7</f>
        <v>0.00041557215791646</v>
      </c>
      <c r="O45" s="91" t="n">
        <v>1.556</v>
      </c>
      <c r="P45" s="91" t="n">
        <v>3.242</v>
      </c>
      <c r="Q45" s="91" t="n">
        <f aca="false">P45+O45</f>
        <v>4.798</v>
      </c>
      <c r="R45" s="92" t="n">
        <f aca="false">(M45/Q45-1)</f>
        <v>11.8413922467695</v>
      </c>
    </row>
    <row r="46" s="66" customFormat="true" ht="20.3" hidden="false" customHeight="true" outlineLevel="0" collapsed="false">
      <c r="A46" s="88" t="s">
        <v>103</v>
      </c>
      <c r="B46" s="89" t="s">
        <v>104</v>
      </c>
      <c r="C46" s="90" t="n">
        <v>21.594</v>
      </c>
      <c r="D46" s="91" t="n">
        <v>17.8</v>
      </c>
      <c r="E46" s="91" t="n">
        <f aca="false">D46+C46</f>
        <v>39.394</v>
      </c>
      <c r="F46" s="92" t="n">
        <f aca="false">E46/$E$7</f>
        <v>0.00052458877587863</v>
      </c>
      <c r="G46" s="90" t="n">
        <v>15.495</v>
      </c>
      <c r="H46" s="91" t="n">
        <v>11.21</v>
      </c>
      <c r="I46" s="91" t="n">
        <f aca="false">H46+G46</f>
        <v>26.705</v>
      </c>
      <c r="J46" s="92" t="n">
        <f aca="false">(E46/I46-1)</f>
        <v>0.475154465455907</v>
      </c>
      <c r="K46" s="90" t="n">
        <v>44.659</v>
      </c>
      <c r="L46" s="91" t="n">
        <v>28.674</v>
      </c>
      <c r="M46" s="91" t="n">
        <f aca="false">L46+K46</f>
        <v>73.333</v>
      </c>
      <c r="N46" s="92" t="n">
        <f aca="false">M46/$M$7</f>
        <v>0.000494622126117666</v>
      </c>
      <c r="O46" s="91" t="n">
        <v>31.361</v>
      </c>
      <c r="P46" s="91" t="n">
        <v>24.508</v>
      </c>
      <c r="Q46" s="91" t="n">
        <f aca="false">P46+O46</f>
        <v>55.869</v>
      </c>
      <c r="R46" s="92" t="n">
        <f aca="false">(M46/Q46-1)</f>
        <v>0.312588376380461</v>
      </c>
    </row>
    <row r="47" s="66" customFormat="true" ht="20.3" hidden="false" customHeight="true" outlineLevel="0" collapsed="false">
      <c r="A47" s="88" t="s">
        <v>115</v>
      </c>
      <c r="B47" s="89" t="s">
        <v>116</v>
      </c>
      <c r="C47" s="90" t="n">
        <v>16.943</v>
      </c>
      <c r="D47" s="91" t="n">
        <v>19.657</v>
      </c>
      <c r="E47" s="91" t="n">
        <f aca="false">D47+C47</f>
        <v>36.6</v>
      </c>
      <c r="F47" s="92" t="n">
        <f aca="false">E47/$E$7</f>
        <v>0.000487382575954659</v>
      </c>
      <c r="G47" s="90" t="n">
        <v>25.198</v>
      </c>
      <c r="H47" s="91" t="n">
        <v>27.44</v>
      </c>
      <c r="I47" s="91" t="n">
        <f aca="false">H47+G47</f>
        <v>52.638</v>
      </c>
      <c r="J47" s="92" t="s">
        <v>156</v>
      </c>
      <c r="K47" s="90" t="n">
        <v>42.029</v>
      </c>
      <c r="L47" s="91" t="n">
        <v>45.993</v>
      </c>
      <c r="M47" s="91" t="n">
        <f aca="false">L47+K47</f>
        <v>88.022</v>
      </c>
      <c r="N47" s="92" t="n">
        <f aca="false">M47/$M$7</f>
        <v>0.000593697636604655</v>
      </c>
      <c r="O47" s="91" t="n">
        <v>68.262</v>
      </c>
      <c r="P47" s="91" t="n">
        <v>67.169</v>
      </c>
      <c r="Q47" s="91" t="n">
        <f aca="false">P47+O47</f>
        <v>135.431</v>
      </c>
      <c r="R47" s="92" t="s">
        <v>156</v>
      </c>
    </row>
    <row r="48" s="66" customFormat="true" ht="20.3" hidden="false" customHeight="true" outlineLevel="0" collapsed="false">
      <c r="A48" s="88" t="s">
        <v>134</v>
      </c>
      <c r="B48" s="89" t="s">
        <v>134</v>
      </c>
      <c r="C48" s="90" t="n">
        <v>10.298</v>
      </c>
      <c r="D48" s="91" t="n">
        <v>20.687</v>
      </c>
      <c r="E48" s="91" t="n">
        <f aca="false">D48+C48</f>
        <v>30.985</v>
      </c>
      <c r="F48" s="92" t="n">
        <f aca="false">E48/$E$7</f>
        <v>0.000412610631583473</v>
      </c>
      <c r="G48" s="90" t="n">
        <v>10.485</v>
      </c>
      <c r="H48" s="91" t="n">
        <v>13.797</v>
      </c>
      <c r="I48" s="91" t="n">
        <f aca="false">H48+G48</f>
        <v>24.282</v>
      </c>
      <c r="J48" s="92" t="n">
        <f aca="false">(E48/I48-1)</f>
        <v>0.276048101474343</v>
      </c>
      <c r="K48" s="90" t="n">
        <v>17.574</v>
      </c>
      <c r="L48" s="91" t="n">
        <v>32.217</v>
      </c>
      <c r="M48" s="91" t="n">
        <f aca="false">L48+K48</f>
        <v>49.791</v>
      </c>
      <c r="N48" s="92" t="n">
        <f aca="false">M48/$M$7</f>
        <v>0.000335834212176301</v>
      </c>
      <c r="O48" s="91" t="n">
        <v>36.568</v>
      </c>
      <c r="P48" s="91" t="n">
        <v>44.726</v>
      </c>
      <c r="Q48" s="91" t="n">
        <f aca="false">P48+O48</f>
        <v>81.294</v>
      </c>
      <c r="R48" s="92" t="n">
        <f aca="false">(M48/Q48-1)</f>
        <v>-0.387519374123552</v>
      </c>
    </row>
    <row r="49" s="66" customFormat="true" ht="20.3" hidden="false" customHeight="true" outlineLevel="0" collapsed="false">
      <c r="A49" s="88" t="s">
        <v>83</v>
      </c>
      <c r="B49" s="89" t="s">
        <v>84</v>
      </c>
      <c r="C49" s="90" t="n">
        <v>10.795</v>
      </c>
      <c r="D49" s="91" t="n">
        <v>18.8</v>
      </c>
      <c r="E49" s="91" t="n">
        <f aca="false">D49+C49</f>
        <v>29.595</v>
      </c>
      <c r="F49" s="92" t="n">
        <f aca="false">E49/$E$7</f>
        <v>0.000394100746868255</v>
      </c>
      <c r="G49" s="90" t="n">
        <v>18.068</v>
      </c>
      <c r="H49" s="91" t="n">
        <v>31.225</v>
      </c>
      <c r="I49" s="91" t="n">
        <f aca="false">H49+G49</f>
        <v>49.293</v>
      </c>
      <c r="J49" s="92" t="n">
        <f aca="false">(E49/I49-1)</f>
        <v>-0.399610492361999</v>
      </c>
      <c r="K49" s="90" t="n">
        <v>24.891</v>
      </c>
      <c r="L49" s="91" t="n">
        <v>44.661</v>
      </c>
      <c r="M49" s="91" t="n">
        <f aca="false">L49+K49</f>
        <v>69.552</v>
      </c>
      <c r="N49" s="92" t="n">
        <f aca="false">M49/$M$7</f>
        <v>0.000469119743031594</v>
      </c>
      <c r="O49" s="91" t="n">
        <v>36.484</v>
      </c>
      <c r="P49" s="91" t="n">
        <v>54.439</v>
      </c>
      <c r="Q49" s="91" t="n">
        <f aca="false">P49+O49</f>
        <v>90.923</v>
      </c>
      <c r="R49" s="92" t="n">
        <f aca="false">(M49/Q49-1)</f>
        <v>-0.235045038109169</v>
      </c>
    </row>
    <row r="50" s="66" customFormat="true" ht="20.3" hidden="false" customHeight="true" outlineLevel="0" collapsed="false">
      <c r="A50" s="88" t="s">
        <v>139</v>
      </c>
      <c r="B50" s="89" t="s">
        <v>140</v>
      </c>
      <c r="C50" s="90" t="n">
        <v>11.928</v>
      </c>
      <c r="D50" s="91" t="n">
        <v>17.601</v>
      </c>
      <c r="E50" s="91" t="n">
        <f aca="false">D50+C50</f>
        <v>29.529</v>
      </c>
      <c r="F50" s="92" t="n">
        <f aca="false">E50/$E$7</f>
        <v>0.000393221860255878</v>
      </c>
      <c r="G50" s="90" t="n">
        <v>10.324</v>
      </c>
      <c r="H50" s="91" t="n">
        <v>13.81</v>
      </c>
      <c r="I50" s="91" t="n">
        <f aca="false">H50+G50</f>
        <v>24.134</v>
      </c>
      <c r="J50" s="92" t="n">
        <f aca="false">(E50/I50-1)</f>
        <v>0.223543548520759</v>
      </c>
      <c r="K50" s="90" t="n">
        <v>26.602</v>
      </c>
      <c r="L50" s="91" t="n">
        <v>36.722</v>
      </c>
      <c r="M50" s="91" t="n">
        <f aca="false">L50+K50</f>
        <v>63.324</v>
      </c>
      <c r="N50" s="92" t="n">
        <f aca="false">M50/$M$7</f>
        <v>0.000427112643888496</v>
      </c>
      <c r="O50" s="91" t="n">
        <v>22.385</v>
      </c>
      <c r="P50" s="91" t="n">
        <v>30.897</v>
      </c>
      <c r="Q50" s="91" t="n">
        <f aca="false">P50+O50</f>
        <v>53.282</v>
      </c>
      <c r="R50" s="92" t="n">
        <f aca="false">(M50/Q50-1)</f>
        <v>0.188468901317518</v>
      </c>
    </row>
    <row r="51" s="66" customFormat="true" ht="20.3" hidden="false" customHeight="true" outlineLevel="0" collapsed="false">
      <c r="A51" s="88" t="s">
        <v>121</v>
      </c>
      <c r="B51" s="89" t="s">
        <v>122</v>
      </c>
      <c r="C51" s="90" t="n">
        <v>7.508</v>
      </c>
      <c r="D51" s="91" t="n">
        <v>20.209</v>
      </c>
      <c r="E51" s="91" t="n">
        <f aca="false">D51+C51</f>
        <v>27.717</v>
      </c>
      <c r="F51" s="92" t="n">
        <f aca="false">E51/$E$7</f>
        <v>0.000369092427806975</v>
      </c>
      <c r="G51" s="90" t="n">
        <v>5.992</v>
      </c>
      <c r="H51" s="91" t="n">
        <v>12.528</v>
      </c>
      <c r="I51" s="91" t="n">
        <f aca="false">H51+G51</f>
        <v>18.52</v>
      </c>
      <c r="J51" s="92" t="n">
        <f aca="false">(E51/I51-1)</f>
        <v>0.496598272138229</v>
      </c>
      <c r="K51" s="90" t="n">
        <v>18.1</v>
      </c>
      <c r="L51" s="91" t="n">
        <v>38.744</v>
      </c>
      <c r="M51" s="91" t="n">
        <f aca="false">L51+K51</f>
        <v>56.844</v>
      </c>
      <c r="N51" s="92" t="n">
        <f aca="false">M51/$M$7</f>
        <v>0.000383405835531515</v>
      </c>
      <c r="O51" s="91" t="n">
        <v>16.278</v>
      </c>
      <c r="P51" s="91" t="n">
        <v>23.764</v>
      </c>
      <c r="Q51" s="91" t="n">
        <f aca="false">P51+O51</f>
        <v>40.042</v>
      </c>
      <c r="R51" s="92" t="n">
        <f aca="false">(M51/Q51-1)</f>
        <v>0.419609410119374</v>
      </c>
    </row>
    <row r="52" s="66" customFormat="true" ht="20.3" hidden="false" customHeight="true" outlineLevel="0" collapsed="false">
      <c r="A52" s="88" t="s">
        <v>123</v>
      </c>
      <c r="B52" s="89" t="s">
        <v>124</v>
      </c>
      <c r="C52" s="90" t="n">
        <v>4.25</v>
      </c>
      <c r="D52" s="91" t="n">
        <v>23.438</v>
      </c>
      <c r="E52" s="91" t="n">
        <f aca="false">D52+C52</f>
        <v>27.688</v>
      </c>
      <c r="F52" s="92" t="n">
        <f aca="false">E52/$E$7</f>
        <v>0.000368706250356082</v>
      </c>
      <c r="G52" s="90" t="n">
        <v>5.487</v>
      </c>
      <c r="H52" s="91" t="n">
        <v>8.426</v>
      </c>
      <c r="I52" s="91" t="n">
        <f aca="false">H52+G52</f>
        <v>13.913</v>
      </c>
      <c r="J52" s="92" t="n">
        <f aca="false">(E52/I52-1)</f>
        <v>0.99008121900381</v>
      </c>
      <c r="K52" s="90" t="n">
        <v>7.083</v>
      </c>
      <c r="L52" s="91" t="n">
        <v>27.231</v>
      </c>
      <c r="M52" s="91" t="n">
        <f aca="false">L52+K52</f>
        <v>34.314</v>
      </c>
      <c r="N52" s="92" t="n">
        <f aca="false">M52/$M$7</f>
        <v>0.000231443737957012</v>
      </c>
      <c r="O52" s="91" t="n">
        <v>8.464</v>
      </c>
      <c r="P52" s="91" t="n">
        <v>13.987</v>
      </c>
      <c r="Q52" s="91" t="n">
        <f aca="false">P52+O52</f>
        <v>22.451</v>
      </c>
      <c r="R52" s="92" t="n">
        <f aca="false">(M52/Q52-1)</f>
        <v>0.528395171707274</v>
      </c>
    </row>
    <row r="53" s="66" customFormat="true" ht="20.3" hidden="false" customHeight="true" outlineLevel="0" collapsed="false">
      <c r="A53" s="88" t="s">
        <v>97</v>
      </c>
      <c r="B53" s="89" t="s">
        <v>98</v>
      </c>
      <c r="C53" s="90" t="n">
        <v>6.797</v>
      </c>
      <c r="D53" s="91" t="n">
        <v>18.641</v>
      </c>
      <c r="E53" s="91" t="n">
        <f aca="false">D53+C53</f>
        <v>25.438</v>
      </c>
      <c r="F53" s="92" t="n">
        <f aca="false">E53/$E$7</f>
        <v>0.000338744206752312</v>
      </c>
      <c r="G53" s="90" t="n">
        <v>4.495</v>
      </c>
      <c r="H53" s="91" t="n">
        <v>18.404</v>
      </c>
      <c r="I53" s="91" t="n">
        <f aca="false">H53+G53</f>
        <v>22.899</v>
      </c>
      <c r="J53" s="92" t="n">
        <f aca="false">(E53/I53-1)</f>
        <v>0.110878204288397</v>
      </c>
      <c r="K53" s="90" t="n">
        <v>10.964</v>
      </c>
      <c r="L53" s="91" t="n">
        <v>34.41</v>
      </c>
      <c r="M53" s="91" t="n">
        <f aca="false">L53+K53</f>
        <v>45.374</v>
      </c>
      <c r="N53" s="92" t="n">
        <f aca="false">M53/$M$7</f>
        <v>0.000306042086788526</v>
      </c>
      <c r="O53" s="91" t="n">
        <v>11.41</v>
      </c>
      <c r="P53" s="91" t="n">
        <v>35.045</v>
      </c>
      <c r="Q53" s="91" t="n">
        <f aca="false">P53+O53</f>
        <v>46.455</v>
      </c>
      <c r="R53" s="92" t="n">
        <f aca="false">(M53/Q53-1)</f>
        <v>-0.0232698310192661</v>
      </c>
    </row>
    <row r="54" s="66" customFormat="true" ht="20.3" hidden="false" customHeight="true" outlineLevel="0" collapsed="false">
      <c r="A54" s="88" t="s">
        <v>143</v>
      </c>
      <c r="B54" s="89"/>
      <c r="C54" s="90" t="n">
        <v>185.904</v>
      </c>
      <c r="D54" s="91" t="n">
        <v>193.483</v>
      </c>
      <c r="E54" s="91" t="n">
        <f aca="false">D54+C54</f>
        <v>379.387</v>
      </c>
      <c r="F54" s="92" t="n">
        <f aca="false">E54/$E$7</f>
        <v>0.00505209326075711</v>
      </c>
      <c r="G54" s="90" t="n">
        <v>235.499</v>
      </c>
      <c r="H54" s="91" t="n">
        <v>364.537</v>
      </c>
      <c r="I54" s="91" t="n">
        <f aca="false">H54+G54</f>
        <v>600.036</v>
      </c>
      <c r="J54" s="92" t="n">
        <f aca="false">(E54/I54-1)</f>
        <v>-0.367726269757148</v>
      </c>
      <c r="K54" s="90" t="n">
        <v>352.794</v>
      </c>
      <c r="L54" s="91" t="n">
        <v>440.59</v>
      </c>
      <c r="M54" s="91" t="n">
        <f aca="false">L54+K54</f>
        <v>793.383999999999</v>
      </c>
      <c r="N54" s="92" t="n">
        <f aca="false">M54/$M$7</f>
        <v>0.00535127815455167</v>
      </c>
      <c r="O54" s="91" t="n">
        <v>530.499</v>
      </c>
      <c r="P54" s="91" t="n">
        <v>806.368</v>
      </c>
      <c r="Q54" s="91" t="n">
        <f aca="false">P54+O54</f>
        <v>1336.867</v>
      </c>
      <c r="R54" s="92" t="n">
        <f aca="false">(M54/Q54-1)</f>
        <v>-0.406534831063973</v>
      </c>
    </row>
    <row r="55" customFormat="false" ht="14.3" hidden="false" customHeight="false" outlineLevel="0" collapsed="false">
      <c r="A55" s="73" t="s">
        <v>157</v>
      </c>
      <c r="B55" s="73"/>
    </row>
    <row r="56" customFormat="false" ht="14.3" hidden="false" customHeight="false" outlineLevel="0" collapsed="false">
      <c r="A56" s="75"/>
      <c r="B56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3" t="s">
        <v>15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6.05" hidden="false" customHeight="true" outlineLevel="0" collapsed="false">
      <c r="A4" s="94" t="s">
        <v>38</v>
      </c>
      <c r="B4" s="9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101" customFormat="true" ht="26.3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48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00" t="s">
        <v>45</v>
      </c>
    </row>
    <row r="6" s="53" customFormat="true" ht="32.8" hidden="false" customHeight="true" outlineLevel="0" collapsed="false">
      <c r="A6" s="94"/>
      <c r="B6" s="95"/>
      <c r="C6" s="51" t="s">
        <v>159</v>
      </c>
      <c r="D6" s="52" t="s">
        <v>160</v>
      </c>
      <c r="E6" s="52" t="s">
        <v>50</v>
      </c>
      <c r="F6" s="47"/>
      <c r="G6" s="51" t="s">
        <v>159</v>
      </c>
      <c r="H6" s="52" t="s">
        <v>160</v>
      </c>
      <c r="I6" s="52" t="s">
        <v>50</v>
      </c>
      <c r="J6" s="48"/>
      <c r="K6" s="51" t="s">
        <v>159</v>
      </c>
      <c r="L6" s="52" t="s">
        <v>160</v>
      </c>
      <c r="M6" s="52" t="s">
        <v>50</v>
      </c>
      <c r="N6" s="47"/>
      <c r="O6" s="51" t="s">
        <v>159</v>
      </c>
      <c r="P6" s="52" t="s">
        <v>160</v>
      </c>
      <c r="Q6" s="52" t="s">
        <v>50</v>
      </c>
      <c r="R6" s="100"/>
    </row>
    <row r="7" s="60" customFormat="true" ht="18" hidden="false" customHeight="true" outlineLevel="0" collapsed="false">
      <c r="A7" s="102" t="s">
        <v>51</v>
      </c>
      <c r="B7" s="103"/>
      <c r="C7" s="104" t="n">
        <f aca="false">SUM(C8:C58)</f>
        <v>4247211</v>
      </c>
      <c r="D7" s="105" t="n">
        <f aca="false">SUM(D8:D58)</f>
        <v>130180</v>
      </c>
      <c r="E7" s="106" t="n">
        <f aca="false">D7+C7</f>
        <v>4377391</v>
      </c>
      <c r="F7" s="107" t="n">
        <f aca="false">E7/$E$7</f>
        <v>1</v>
      </c>
      <c r="G7" s="104" t="n">
        <f aca="false">SUM(G8:G58)</f>
        <v>3977567</v>
      </c>
      <c r="H7" s="105" t="n">
        <f aca="false">SUM(H8:H58)</f>
        <v>138784</v>
      </c>
      <c r="I7" s="106" t="n">
        <f aca="false">H7+G7</f>
        <v>4116351</v>
      </c>
      <c r="J7" s="107" t="n">
        <f aca="false">(E7/I7-1)</f>
        <v>0.0634153890180891</v>
      </c>
      <c r="K7" s="104" t="n">
        <f aca="false">SUM(K8:K58)</f>
        <v>9395292</v>
      </c>
      <c r="L7" s="105" t="n">
        <f aca="false">SUM(L8:L58)</f>
        <v>287968</v>
      </c>
      <c r="M7" s="106" t="n">
        <f aca="false">L7+K7</f>
        <v>9683260</v>
      </c>
      <c r="N7" s="107" t="n">
        <f aca="false">M7/$M$7</f>
        <v>1</v>
      </c>
      <c r="O7" s="104" t="n">
        <f aca="false">SUM(O8:O58)</f>
        <v>8605277</v>
      </c>
      <c r="P7" s="105" t="n">
        <f aca="false">SUM(P8:P58)</f>
        <v>292871</v>
      </c>
      <c r="Q7" s="106" t="n">
        <f aca="false">P7+O7</f>
        <v>8898148</v>
      </c>
      <c r="R7" s="108" t="n">
        <f aca="false">(M7/Q7-1)</f>
        <v>0.0882331918956618</v>
      </c>
    </row>
    <row r="8" s="66" customFormat="true" ht="18.85" hidden="false" customHeight="true" outlineLevel="0" collapsed="false">
      <c r="A8" s="109" t="s">
        <v>52</v>
      </c>
      <c r="B8" s="62" t="s">
        <v>53</v>
      </c>
      <c r="C8" s="63" t="n">
        <v>2044901</v>
      </c>
      <c r="D8" s="64" t="n">
        <v>29542</v>
      </c>
      <c r="E8" s="64" t="n">
        <f aca="false">D8+C8</f>
        <v>2074443</v>
      </c>
      <c r="F8" s="65" t="n">
        <f aca="false">E8/$E$7</f>
        <v>0.473899407203972</v>
      </c>
      <c r="G8" s="110" t="n">
        <v>1891797</v>
      </c>
      <c r="H8" s="111" t="n">
        <v>36219</v>
      </c>
      <c r="I8" s="64" t="n">
        <f aca="false">H8+G8</f>
        <v>1928016</v>
      </c>
      <c r="J8" s="65" t="n">
        <f aca="false">(E8/I8-1)</f>
        <v>0.0759469838424578</v>
      </c>
      <c r="K8" s="63" t="n">
        <v>4517615</v>
      </c>
      <c r="L8" s="64" t="n">
        <v>70005</v>
      </c>
      <c r="M8" s="64" t="n">
        <f aca="false">L8+K8</f>
        <v>4587620</v>
      </c>
      <c r="N8" s="65" t="n">
        <f aca="false">M8/$M$7</f>
        <v>0.47376813180685</v>
      </c>
      <c r="O8" s="64" t="n">
        <v>4084621</v>
      </c>
      <c r="P8" s="64" t="n">
        <v>72917</v>
      </c>
      <c r="Q8" s="64" t="n">
        <f aca="false">P8+O8</f>
        <v>4157538</v>
      </c>
      <c r="R8" s="112" t="n">
        <f aca="false">(M8/Q8-1)</f>
        <v>0.10344631847021</v>
      </c>
    </row>
    <row r="9" s="66" customFormat="true" ht="18.85" hidden="false" customHeight="true" outlineLevel="0" collapsed="false">
      <c r="A9" s="113" t="s">
        <v>54</v>
      </c>
      <c r="B9" s="68" t="s">
        <v>55</v>
      </c>
      <c r="C9" s="69" t="n">
        <v>468216</v>
      </c>
      <c r="D9" s="70" t="n">
        <v>4294</v>
      </c>
      <c r="E9" s="70" t="n">
        <f aca="false">D9+C9</f>
        <v>472510</v>
      </c>
      <c r="F9" s="71" t="n">
        <f aca="false">E9/$E$7</f>
        <v>0.107943293162525</v>
      </c>
      <c r="G9" s="114" t="n">
        <v>464754</v>
      </c>
      <c r="H9" s="115" t="n">
        <v>2986</v>
      </c>
      <c r="I9" s="70" t="n">
        <f aca="false">H9+G9</f>
        <v>467740</v>
      </c>
      <c r="J9" s="71" t="n">
        <f aca="false">(E9/I9-1)</f>
        <v>0.0101979732329927</v>
      </c>
      <c r="K9" s="69" t="n">
        <v>1028467</v>
      </c>
      <c r="L9" s="70" t="n">
        <v>12612</v>
      </c>
      <c r="M9" s="70" t="n">
        <f aca="false">L9+K9</f>
        <v>1041079</v>
      </c>
      <c r="N9" s="71" t="n">
        <f aca="false">M9/$M$7</f>
        <v>0.107513275487801</v>
      </c>
      <c r="O9" s="70" t="n">
        <v>1032637</v>
      </c>
      <c r="P9" s="70" t="n">
        <v>8116</v>
      </c>
      <c r="Q9" s="70" t="n">
        <f aca="false">P9+O9</f>
        <v>1040753</v>
      </c>
      <c r="R9" s="116" t="n">
        <f aca="false">(M9/Q9-1)</f>
        <v>0.00031323474445899</v>
      </c>
    </row>
    <row r="10" s="66" customFormat="true" ht="18.85" hidden="false" customHeight="true" outlineLevel="0" collapsed="false">
      <c r="A10" s="113" t="s">
        <v>56</v>
      </c>
      <c r="B10" s="68" t="s">
        <v>57</v>
      </c>
      <c r="C10" s="69" t="n">
        <v>333148</v>
      </c>
      <c r="D10" s="70" t="n">
        <v>9630</v>
      </c>
      <c r="E10" s="70" t="n">
        <f aca="false">D10+C10</f>
        <v>342778</v>
      </c>
      <c r="F10" s="71" t="n">
        <f aca="false">E10/$E$7</f>
        <v>0.0783064615429602</v>
      </c>
      <c r="G10" s="114" t="n">
        <v>327787</v>
      </c>
      <c r="H10" s="115" t="n">
        <v>6482</v>
      </c>
      <c r="I10" s="70" t="n">
        <f aca="false">H10+G10</f>
        <v>334269</v>
      </c>
      <c r="J10" s="71" t="n">
        <f aca="false">(E10/I10-1)</f>
        <v>0.0254555462815875</v>
      </c>
      <c r="K10" s="69" t="n">
        <v>733141</v>
      </c>
      <c r="L10" s="70" t="n">
        <v>21049</v>
      </c>
      <c r="M10" s="70" t="n">
        <f aca="false">L10+K10</f>
        <v>754190</v>
      </c>
      <c r="N10" s="71" t="n">
        <f aca="false">M10/$M$7</f>
        <v>0.0778859598936722</v>
      </c>
      <c r="O10" s="70" t="n">
        <v>694950</v>
      </c>
      <c r="P10" s="70" t="n">
        <v>15391</v>
      </c>
      <c r="Q10" s="70" t="n">
        <f aca="false">P10+O10</f>
        <v>710341</v>
      </c>
      <c r="R10" s="116" t="n">
        <f aca="false">(M10/Q10-1)</f>
        <v>0.0617295073774427</v>
      </c>
    </row>
    <row r="11" s="66" customFormat="true" ht="18.85" hidden="false" customHeight="true" outlineLevel="0" collapsed="false">
      <c r="A11" s="113" t="s">
        <v>58</v>
      </c>
      <c r="B11" s="68" t="s">
        <v>59</v>
      </c>
      <c r="C11" s="69" t="n">
        <v>260191</v>
      </c>
      <c r="D11" s="70" t="n">
        <v>273</v>
      </c>
      <c r="E11" s="70" t="n">
        <f aca="false">D11+C11</f>
        <v>260464</v>
      </c>
      <c r="F11" s="71" t="n">
        <f aca="false">E11/$E$7</f>
        <v>0.0595021098183827</v>
      </c>
      <c r="G11" s="114" t="n">
        <v>249528</v>
      </c>
      <c r="H11" s="115" t="n">
        <v>324</v>
      </c>
      <c r="I11" s="70" t="n">
        <f aca="false">H11+G11</f>
        <v>249852</v>
      </c>
      <c r="J11" s="71" t="n">
        <f aca="false">(E11/I11-1)</f>
        <v>0.042473144101308</v>
      </c>
      <c r="K11" s="69" t="n">
        <v>595886</v>
      </c>
      <c r="L11" s="70" t="n">
        <v>487</v>
      </c>
      <c r="M11" s="70" t="n">
        <f aca="false">L11+K11</f>
        <v>596373</v>
      </c>
      <c r="N11" s="71" t="n">
        <f aca="false">M11/$M$7</f>
        <v>0.0615880395651878</v>
      </c>
      <c r="O11" s="70" t="n">
        <v>557131</v>
      </c>
      <c r="P11" s="70" t="n">
        <v>2432</v>
      </c>
      <c r="Q11" s="70" t="n">
        <f aca="false">P11+O11</f>
        <v>559563</v>
      </c>
      <c r="R11" s="116" t="n">
        <f aca="false">(M11/Q11-1)</f>
        <v>0.0657834774636636</v>
      </c>
    </row>
    <row r="12" s="66" customFormat="true" ht="18.85" hidden="false" customHeight="true" outlineLevel="0" collapsed="false">
      <c r="A12" s="113" t="s">
        <v>60</v>
      </c>
      <c r="B12" s="68" t="s">
        <v>61</v>
      </c>
      <c r="C12" s="69" t="n">
        <v>188649</v>
      </c>
      <c r="D12" s="70" t="n">
        <v>1931</v>
      </c>
      <c r="E12" s="70" t="n">
        <f aca="false">D12+C12</f>
        <v>190580</v>
      </c>
      <c r="F12" s="71" t="n">
        <f aca="false">E12/$E$7</f>
        <v>0.0435373490739118</v>
      </c>
      <c r="G12" s="114" t="n">
        <v>164711</v>
      </c>
      <c r="H12" s="115" t="n">
        <v>2846</v>
      </c>
      <c r="I12" s="70" t="n">
        <f aca="false">H12+G12</f>
        <v>167557</v>
      </c>
      <c r="J12" s="71" t="n">
        <f aca="false">(E12/I12-1)</f>
        <v>0.137403987896656</v>
      </c>
      <c r="K12" s="69" t="n">
        <v>406808</v>
      </c>
      <c r="L12" s="70" t="n">
        <v>3842</v>
      </c>
      <c r="M12" s="70" t="n">
        <f aca="false">L12+K12</f>
        <v>410650</v>
      </c>
      <c r="N12" s="71" t="n">
        <f aca="false">M12/$M$7</f>
        <v>0.0424082385477618</v>
      </c>
      <c r="O12" s="70" t="n">
        <v>362653</v>
      </c>
      <c r="P12" s="70" t="n">
        <v>4458</v>
      </c>
      <c r="Q12" s="70" t="n">
        <f aca="false">P12+O12</f>
        <v>367111</v>
      </c>
      <c r="R12" s="116" t="n">
        <f aca="false">(M12/Q12-1)</f>
        <v>0.118599006839893</v>
      </c>
    </row>
    <row r="13" s="66" customFormat="true" ht="18.85" hidden="false" customHeight="true" outlineLevel="0" collapsed="false">
      <c r="A13" s="113" t="s">
        <v>62</v>
      </c>
      <c r="B13" s="68" t="s">
        <v>63</v>
      </c>
      <c r="C13" s="69" t="n">
        <v>102258</v>
      </c>
      <c r="D13" s="70" t="n">
        <v>26073</v>
      </c>
      <c r="E13" s="70" t="n">
        <f aca="false">D13+C13</f>
        <v>128331</v>
      </c>
      <c r="F13" s="71" t="n">
        <f aca="false">E13/$E$7</f>
        <v>0.0293167779620326</v>
      </c>
      <c r="G13" s="114" t="n">
        <v>91492</v>
      </c>
      <c r="H13" s="115" t="n">
        <v>24874</v>
      </c>
      <c r="I13" s="70" t="n">
        <f aca="false">H13+G13</f>
        <v>116366</v>
      </c>
      <c r="J13" s="71" t="n">
        <f aca="false">(E13/I13-1)</f>
        <v>0.102822130175481</v>
      </c>
      <c r="K13" s="69" t="n">
        <v>233314</v>
      </c>
      <c r="L13" s="70" t="n">
        <v>55103</v>
      </c>
      <c r="M13" s="70" t="n">
        <f aca="false">L13+K13</f>
        <v>288417</v>
      </c>
      <c r="N13" s="71" t="n">
        <f aca="false">M13/$M$7</f>
        <v>0.0297851136910503</v>
      </c>
      <c r="O13" s="70" t="n">
        <v>201198</v>
      </c>
      <c r="P13" s="70" t="n">
        <v>54365</v>
      </c>
      <c r="Q13" s="70" t="n">
        <f aca="false">P13+O13</f>
        <v>255563</v>
      </c>
      <c r="R13" s="116" t="n">
        <f aca="false">(M13/Q13-1)</f>
        <v>0.128555385560508</v>
      </c>
    </row>
    <row r="14" s="66" customFormat="true" ht="18.85" hidden="false" customHeight="true" outlineLevel="0" collapsed="false">
      <c r="A14" s="113" t="s">
        <v>64</v>
      </c>
      <c r="B14" s="68" t="s">
        <v>65</v>
      </c>
      <c r="C14" s="69" t="n">
        <v>122889</v>
      </c>
      <c r="D14" s="70" t="n">
        <v>2738</v>
      </c>
      <c r="E14" s="70" t="n">
        <f aca="false">D14+C14</f>
        <v>125627</v>
      </c>
      <c r="F14" s="71" t="n">
        <f aca="false">E14/$E$7</f>
        <v>0.0286990584117343</v>
      </c>
      <c r="G14" s="114" t="n">
        <v>111840</v>
      </c>
      <c r="H14" s="115" t="n">
        <v>2815</v>
      </c>
      <c r="I14" s="70" t="n">
        <f aca="false">H14+G14</f>
        <v>114655</v>
      </c>
      <c r="J14" s="71" t="n">
        <f aca="false">(E14/I14-1)</f>
        <v>0.0956957830011775</v>
      </c>
      <c r="K14" s="69" t="n">
        <v>266829</v>
      </c>
      <c r="L14" s="70" t="n">
        <v>4477</v>
      </c>
      <c r="M14" s="70" t="n">
        <f aca="false">L14+K14</f>
        <v>271306</v>
      </c>
      <c r="N14" s="71" t="n">
        <f aca="false">M14/$M$7</f>
        <v>0.0280180435101402</v>
      </c>
      <c r="O14" s="70" t="n">
        <v>235017</v>
      </c>
      <c r="P14" s="70" t="n">
        <v>6160</v>
      </c>
      <c r="Q14" s="70" t="n">
        <f aca="false">P14+O14</f>
        <v>241177</v>
      </c>
      <c r="R14" s="116" t="n">
        <f aca="false">(M14/Q14-1)</f>
        <v>0.124924847725944</v>
      </c>
    </row>
    <row r="15" s="66" customFormat="true" ht="18.85" hidden="false" customHeight="true" outlineLevel="0" collapsed="false">
      <c r="A15" s="113" t="s">
        <v>66</v>
      </c>
      <c r="B15" s="68" t="s">
        <v>67</v>
      </c>
      <c r="C15" s="69" t="n">
        <v>99338</v>
      </c>
      <c r="D15" s="70" t="n">
        <v>3227</v>
      </c>
      <c r="E15" s="70" t="n">
        <f aca="false">D15+C15</f>
        <v>102565</v>
      </c>
      <c r="F15" s="71" t="n">
        <f aca="false">E15/$E$7</f>
        <v>0.0234306234010167</v>
      </c>
      <c r="G15" s="114" t="n">
        <v>95261</v>
      </c>
      <c r="H15" s="115" t="n">
        <v>2909</v>
      </c>
      <c r="I15" s="70" t="n">
        <f aca="false">H15+G15</f>
        <v>98170</v>
      </c>
      <c r="J15" s="71" t="n">
        <f aca="false">(E15/I15-1)</f>
        <v>0.044769277783437</v>
      </c>
      <c r="K15" s="69" t="n">
        <v>222192</v>
      </c>
      <c r="L15" s="70" t="n">
        <v>5452</v>
      </c>
      <c r="M15" s="70" t="n">
        <f aca="false">L15+K15</f>
        <v>227644</v>
      </c>
      <c r="N15" s="71" t="n">
        <f aca="false">M15/$M$7</f>
        <v>0.0235090248532003</v>
      </c>
      <c r="O15" s="70" t="n">
        <v>195535</v>
      </c>
      <c r="P15" s="70" t="n">
        <v>5418</v>
      </c>
      <c r="Q15" s="70" t="n">
        <f aca="false">P15+O15</f>
        <v>200953</v>
      </c>
      <c r="R15" s="116" t="n">
        <f aca="false">(M15/Q15-1)</f>
        <v>0.132822102680726</v>
      </c>
    </row>
    <row r="16" s="66" customFormat="true" ht="18.85" hidden="false" customHeight="true" outlineLevel="0" collapsed="false">
      <c r="A16" s="113" t="s">
        <v>68</v>
      </c>
      <c r="B16" s="68" t="s">
        <v>69</v>
      </c>
      <c r="C16" s="69" t="n">
        <v>99519</v>
      </c>
      <c r="D16" s="70" t="n">
        <v>74</v>
      </c>
      <c r="E16" s="70" t="n">
        <f aca="false">D16+C16</f>
        <v>99593</v>
      </c>
      <c r="F16" s="71" t="n">
        <f aca="false">E16/$E$7</f>
        <v>0.0227516801674788</v>
      </c>
      <c r="G16" s="114" t="n">
        <v>86019</v>
      </c>
      <c r="H16" s="115" t="n">
        <v>294</v>
      </c>
      <c r="I16" s="70" t="n">
        <f aca="false">H16+G16</f>
        <v>86313</v>
      </c>
      <c r="J16" s="71" t="n">
        <f aca="false">(E16/I16-1)</f>
        <v>0.153858630797215</v>
      </c>
      <c r="K16" s="69" t="n">
        <v>235490</v>
      </c>
      <c r="L16" s="70" t="n">
        <v>126</v>
      </c>
      <c r="M16" s="70" t="n">
        <f aca="false">L16+K16</f>
        <v>235616</v>
      </c>
      <c r="N16" s="71" t="n">
        <f aca="false">M16/$M$7</f>
        <v>0.0243323013117483</v>
      </c>
      <c r="O16" s="70" t="n">
        <v>199343</v>
      </c>
      <c r="P16" s="70" t="n">
        <v>2639</v>
      </c>
      <c r="Q16" s="70" t="n">
        <f aca="false">P16+O16</f>
        <v>201982</v>
      </c>
      <c r="R16" s="116" t="n">
        <f aca="false">(M16/Q16-1)</f>
        <v>0.16651978889208</v>
      </c>
    </row>
    <row r="17" s="66" customFormat="true" ht="18.85" hidden="false" customHeight="true" outlineLevel="0" collapsed="false">
      <c r="A17" s="113" t="s">
        <v>70</v>
      </c>
      <c r="B17" s="68" t="s">
        <v>71</v>
      </c>
      <c r="C17" s="69" t="n">
        <v>73840</v>
      </c>
      <c r="D17" s="70" t="n">
        <v>2123</v>
      </c>
      <c r="E17" s="70" t="n">
        <f aca="false">D17+C17</f>
        <v>75963</v>
      </c>
      <c r="F17" s="71" t="n">
        <f aca="false">E17/$E$7</f>
        <v>0.0173534874997459</v>
      </c>
      <c r="G17" s="114" t="n">
        <v>71428</v>
      </c>
      <c r="H17" s="115" t="n">
        <v>2181</v>
      </c>
      <c r="I17" s="70" t="n">
        <f aca="false">H17+G17</f>
        <v>73609</v>
      </c>
      <c r="J17" s="71" t="n">
        <f aca="false">(E17/I17-1)</f>
        <v>0.0319797850806287</v>
      </c>
      <c r="K17" s="69" t="n">
        <v>159294</v>
      </c>
      <c r="L17" s="70" t="n">
        <v>6103</v>
      </c>
      <c r="M17" s="70" t="n">
        <f aca="false">L17+K17</f>
        <v>165397</v>
      </c>
      <c r="N17" s="71" t="n">
        <f aca="false">M17/$M$7</f>
        <v>0.0170807145527436</v>
      </c>
      <c r="O17" s="70" t="n">
        <v>146501</v>
      </c>
      <c r="P17" s="70" t="n">
        <v>5666</v>
      </c>
      <c r="Q17" s="70" t="n">
        <f aca="false">P17+O17</f>
        <v>152167</v>
      </c>
      <c r="R17" s="116" t="n">
        <f aca="false">(M17/Q17-1)</f>
        <v>0.0869439497394311</v>
      </c>
    </row>
    <row r="18" s="66" customFormat="true" ht="18.85" hidden="false" customHeight="true" outlineLevel="0" collapsed="false">
      <c r="A18" s="113" t="s">
        <v>72</v>
      </c>
      <c r="B18" s="68" t="s">
        <v>73</v>
      </c>
      <c r="C18" s="69" t="n">
        <v>75238</v>
      </c>
      <c r="D18" s="70" t="n">
        <v>366</v>
      </c>
      <c r="E18" s="70" t="n">
        <f aca="false">D18+C18</f>
        <v>75604</v>
      </c>
      <c r="F18" s="71" t="n">
        <f aca="false">E18/$E$7</f>
        <v>0.0172714751777943</v>
      </c>
      <c r="G18" s="114" t="n">
        <v>59447</v>
      </c>
      <c r="H18" s="115" t="n">
        <v>397</v>
      </c>
      <c r="I18" s="70" t="n">
        <f aca="false">H18+G18</f>
        <v>59844</v>
      </c>
      <c r="J18" s="71" t="n">
        <f aca="false">(E18/I18-1)</f>
        <v>0.26335138025533</v>
      </c>
      <c r="K18" s="69" t="n">
        <v>183116</v>
      </c>
      <c r="L18" s="70" t="n">
        <v>845</v>
      </c>
      <c r="M18" s="70" t="n">
        <f aca="false">L18+K18</f>
        <v>183961</v>
      </c>
      <c r="N18" s="71" t="n">
        <f aca="false">M18/$M$7</f>
        <v>0.0189978375051377</v>
      </c>
      <c r="O18" s="70" t="n">
        <v>135152</v>
      </c>
      <c r="P18" s="70" t="n">
        <v>817</v>
      </c>
      <c r="Q18" s="70" t="n">
        <f aca="false">P18+O18</f>
        <v>135969</v>
      </c>
      <c r="R18" s="116" t="n">
        <f aca="false">(M18/Q18-1)</f>
        <v>0.352962807698814</v>
      </c>
    </row>
    <row r="19" s="66" customFormat="true" ht="18.85" hidden="false" customHeight="true" outlineLevel="0" collapsed="false">
      <c r="A19" s="113" t="s">
        <v>74</v>
      </c>
      <c r="B19" s="68" t="s">
        <v>75</v>
      </c>
      <c r="C19" s="69" t="n">
        <v>61995</v>
      </c>
      <c r="D19" s="70" t="n">
        <v>509</v>
      </c>
      <c r="E19" s="70" t="n">
        <f aca="false">D19+C19</f>
        <v>62504</v>
      </c>
      <c r="F19" s="71" t="n">
        <f aca="false">E19/$E$7</f>
        <v>0.0142788249895885</v>
      </c>
      <c r="G19" s="114" t="n">
        <v>52118</v>
      </c>
      <c r="H19" s="115" t="n">
        <v>162</v>
      </c>
      <c r="I19" s="70" t="n">
        <f aca="false">H19+G19</f>
        <v>52280</v>
      </c>
      <c r="J19" s="71" t="n">
        <f aca="false">(E19/I19-1)</f>
        <v>0.195562356541699</v>
      </c>
      <c r="K19" s="69" t="n">
        <v>139070</v>
      </c>
      <c r="L19" s="70" t="n">
        <v>713</v>
      </c>
      <c r="M19" s="70" t="n">
        <f aca="false">L19+K19</f>
        <v>139783</v>
      </c>
      <c r="N19" s="71" t="n">
        <f aca="false">M19/$M$7</f>
        <v>0.0144355310091849</v>
      </c>
      <c r="O19" s="70" t="n">
        <v>119752</v>
      </c>
      <c r="P19" s="70" t="n">
        <v>307</v>
      </c>
      <c r="Q19" s="70" t="n">
        <f aca="false">P19+O19</f>
        <v>120059</v>
      </c>
      <c r="R19" s="116" t="n">
        <f aca="false">(M19/Q19-1)</f>
        <v>0.164285892769388</v>
      </c>
    </row>
    <row r="20" s="66" customFormat="true" ht="18.85" hidden="false" customHeight="true" outlineLevel="0" collapsed="false">
      <c r="A20" s="113" t="s">
        <v>76</v>
      </c>
      <c r="B20" s="68" t="s">
        <v>77</v>
      </c>
      <c r="C20" s="69" t="n">
        <v>33579</v>
      </c>
      <c r="D20" s="70" t="n">
        <v>14</v>
      </c>
      <c r="E20" s="70" t="n">
        <f aca="false">D20+C20</f>
        <v>33593</v>
      </c>
      <c r="F20" s="71" t="n">
        <f aca="false">E20/$E$7</f>
        <v>0.00767420593682401</v>
      </c>
      <c r="G20" s="114" t="n">
        <v>25784</v>
      </c>
      <c r="H20" s="115" t="n">
        <v>37</v>
      </c>
      <c r="I20" s="70" t="n">
        <f aca="false">H20+G20</f>
        <v>25821</v>
      </c>
      <c r="J20" s="71" t="n">
        <f aca="false">(E20/I20-1)</f>
        <v>0.300995313891794</v>
      </c>
      <c r="K20" s="69" t="n">
        <v>69715</v>
      </c>
      <c r="L20" s="70" t="n">
        <v>32</v>
      </c>
      <c r="M20" s="70" t="n">
        <f aca="false">L20+K20</f>
        <v>69747</v>
      </c>
      <c r="N20" s="71" t="n">
        <f aca="false">M20/$M$7</f>
        <v>0.00720284284424873</v>
      </c>
      <c r="O20" s="70" t="n">
        <v>53455</v>
      </c>
      <c r="P20" s="70" t="n">
        <v>51</v>
      </c>
      <c r="Q20" s="70" t="n">
        <f aca="false">P20+O20</f>
        <v>53506</v>
      </c>
      <c r="R20" s="116" t="n">
        <f aca="false">(M20/Q20-1)</f>
        <v>0.303536052031548</v>
      </c>
    </row>
    <row r="21" s="66" customFormat="true" ht="18.85" hidden="false" customHeight="true" outlineLevel="0" collapsed="false">
      <c r="A21" s="113" t="s">
        <v>78</v>
      </c>
      <c r="B21" s="68" t="s">
        <v>78</v>
      </c>
      <c r="C21" s="69" t="n">
        <v>28262</v>
      </c>
      <c r="D21" s="70" t="n">
        <v>2297</v>
      </c>
      <c r="E21" s="70" t="n">
        <f aca="false">D21+C21</f>
        <v>30559</v>
      </c>
      <c r="F21" s="71" t="n">
        <f aca="false">E21/$E$7</f>
        <v>0.0069810990153724</v>
      </c>
      <c r="G21" s="114" t="n">
        <v>33253</v>
      </c>
      <c r="H21" s="115" t="n">
        <v>3430</v>
      </c>
      <c r="I21" s="70" t="n">
        <f aca="false">H21+G21</f>
        <v>36683</v>
      </c>
      <c r="J21" s="71" t="n">
        <f aca="false">(E21/I21-1)</f>
        <v>-0.166943815936537</v>
      </c>
      <c r="K21" s="69" t="n">
        <v>60273</v>
      </c>
      <c r="L21" s="70" t="n">
        <v>4121</v>
      </c>
      <c r="M21" s="70" t="n">
        <f aca="false">L21+K21</f>
        <v>64394</v>
      </c>
      <c r="N21" s="71" t="n">
        <f aca="false">M21/$M$7</f>
        <v>0.00665003314999287</v>
      </c>
      <c r="O21" s="70" t="n">
        <v>63887</v>
      </c>
      <c r="P21" s="70" t="n">
        <v>5853</v>
      </c>
      <c r="Q21" s="70" t="n">
        <f aca="false">P21+O21</f>
        <v>69740</v>
      </c>
      <c r="R21" s="116" t="n">
        <f aca="false">(M21/Q21-1)</f>
        <v>-0.0766561514195584</v>
      </c>
    </row>
    <row r="22" s="66" customFormat="true" ht="18.85" hidden="false" customHeight="true" outlineLevel="0" collapsed="false">
      <c r="A22" s="113" t="s">
        <v>79</v>
      </c>
      <c r="B22" s="68" t="s">
        <v>80</v>
      </c>
      <c r="C22" s="69" t="n">
        <v>25499</v>
      </c>
      <c r="D22" s="70" t="n">
        <v>129</v>
      </c>
      <c r="E22" s="70" t="n">
        <f aca="false">D22+C22</f>
        <v>25628</v>
      </c>
      <c r="F22" s="71" t="n">
        <f aca="false">E22/$E$7</f>
        <v>0.00585462893307909</v>
      </c>
      <c r="G22" s="114" t="n">
        <v>26481</v>
      </c>
      <c r="H22" s="115" t="n">
        <v>436</v>
      </c>
      <c r="I22" s="70" t="n">
        <f aca="false">H22+G22</f>
        <v>26917</v>
      </c>
      <c r="J22" s="71" t="n">
        <f aca="false">(E22/I22-1)</f>
        <v>-0.0478879518519895</v>
      </c>
      <c r="K22" s="69" t="n">
        <v>54462</v>
      </c>
      <c r="L22" s="70" t="n">
        <v>254</v>
      </c>
      <c r="M22" s="70" t="n">
        <f aca="false">L22+K22</f>
        <v>54716</v>
      </c>
      <c r="N22" s="71" t="n">
        <f aca="false">M22/$M$7</f>
        <v>0.00565057635548359</v>
      </c>
      <c r="O22" s="70" t="n">
        <v>54279</v>
      </c>
      <c r="P22" s="70" t="n">
        <v>551</v>
      </c>
      <c r="Q22" s="70" t="n">
        <f aca="false">P22+O22</f>
        <v>54830</v>
      </c>
      <c r="R22" s="116" t="n">
        <f aca="false">(M22/Q22-1)</f>
        <v>-0.0020791537479482</v>
      </c>
    </row>
    <row r="23" s="66" customFormat="true" ht="18.85" hidden="false" customHeight="true" outlineLevel="0" collapsed="false">
      <c r="A23" s="113" t="s">
        <v>81</v>
      </c>
      <c r="B23" s="68" t="s">
        <v>82</v>
      </c>
      <c r="C23" s="69" t="n">
        <v>23041</v>
      </c>
      <c r="D23" s="70" t="n">
        <v>1875</v>
      </c>
      <c r="E23" s="70" t="n">
        <f aca="false">D23+C23</f>
        <v>24916</v>
      </c>
      <c r="F23" s="71" t="n">
        <f aca="false">E23/$E$7</f>
        <v>0.00569197496865142</v>
      </c>
      <c r="G23" s="114" t="n">
        <v>22984</v>
      </c>
      <c r="H23" s="115" t="n">
        <v>1011</v>
      </c>
      <c r="I23" s="70" t="n">
        <f aca="false">H23+G23</f>
        <v>23995</v>
      </c>
      <c r="J23" s="71" t="n">
        <f aca="false">(E23/I23-1)</f>
        <v>0.0383829964575952</v>
      </c>
      <c r="K23" s="69" t="n">
        <v>54288</v>
      </c>
      <c r="L23" s="70" t="n">
        <v>4942</v>
      </c>
      <c r="M23" s="70" t="n">
        <f aca="false">L23+K23</f>
        <v>59230</v>
      </c>
      <c r="N23" s="71" t="n">
        <f aca="false">M23/$M$7</f>
        <v>0.00611674167584058</v>
      </c>
      <c r="O23" s="70" t="n">
        <v>51035</v>
      </c>
      <c r="P23" s="70" t="n">
        <v>3297</v>
      </c>
      <c r="Q23" s="70" t="n">
        <f aca="false">P23+O23</f>
        <v>54332</v>
      </c>
      <c r="R23" s="116" t="n">
        <f aca="false">(M23/Q23-1)</f>
        <v>0.0901494515202828</v>
      </c>
    </row>
    <row r="24" s="66" customFormat="true" ht="18.85" hidden="false" customHeight="true" outlineLevel="0" collapsed="false">
      <c r="A24" s="113" t="s">
        <v>83</v>
      </c>
      <c r="B24" s="68" t="s">
        <v>84</v>
      </c>
      <c r="C24" s="69" t="n">
        <v>21391</v>
      </c>
      <c r="D24" s="70" t="n">
        <v>1114</v>
      </c>
      <c r="E24" s="70" t="n">
        <f aca="false">D24+C24</f>
        <v>22505</v>
      </c>
      <c r="F24" s="71" t="n">
        <f aca="false">E24/$E$7</f>
        <v>0.00514119026607402</v>
      </c>
      <c r="G24" s="114" t="n">
        <v>24101</v>
      </c>
      <c r="H24" s="115" t="n">
        <v>1235</v>
      </c>
      <c r="I24" s="70" t="n">
        <f aca="false">H24+G24</f>
        <v>25336</v>
      </c>
      <c r="J24" s="71" t="n">
        <f aca="false">(E24/I24-1)</f>
        <v>-0.111738238080202</v>
      </c>
      <c r="K24" s="69" t="n">
        <v>42356</v>
      </c>
      <c r="L24" s="70" t="n">
        <v>2188</v>
      </c>
      <c r="M24" s="70" t="n">
        <f aca="false">L24+K24</f>
        <v>44544</v>
      </c>
      <c r="N24" s="71" t="n">
        <f aca="false">M24/$M$7</f>
        <v>0.00460010368408986</v>
      </c>
      <c r="O24" s="70" t="n">
        <v>47352</v>
      </c>
      <c r="P24" s="70" t="n">
        <v>2252</v>
      </c>
      <c r="Q24" s="70" t="n">
        <f aca="false">P24+O24</f>
        <v>49604</v>
      </c>
      <c r="R24" s="116" t="n">
        <f aca="false">(M24/Q24-1)</f>
        <v>-0.102007902588501</v>
      </c>
    </row>
    <row r="25" s="66" customFormat="true" ht="18.85" hidden="false" customHeight="true" outlineLevel="0" collapsed="false">
      <c r="A25" s="113" t="s">
        <v>85</v>
      </c>
      <c r="B25" s="68" t="s">
        <v>86</v>
      </c>
      <c r="C25" s="69" t="n">
        <v>20124</v>
      </c>
      <c r="D25" s="70" t="n">
        <v>4</v>
      </c>
      <c r="E25" s="70" t="n">
        <f aca="false">D25+C25</f>
        <v>20128</v>
      </c>
      <c r="F25" s="71" t="n">
        <f aca="false">E25/$E$7</f>
        <v>0.00459817274719119</v>
      </c>
      <c r="G25" s="114" t="n">
        <v>17379</v>
      </c>
      <c r="H25" s="115" t="n">
        <v>41</v>
      </c>
      <c r="I25" s="70" t="n">
        <f aca="false">H25+G25</f>
        <v>17420</v>
      </c>
      <c r="J25" s="71" t="n">
        <f aca="false">(E25/I25-1)</f>
        <v>0.155453501722159</v>
      </c>
      <c r="K25" s="69" t="n">
        <v>44913</v>
      </c>
      <c r="L25" s="70" t="n">
        <v>24</v>
      </c>
      <c r="M25" s="70" t="n">
        <f aca="false">L25+K25</f>
        <v>44937</v>
      </c>
      <c r="N25" s="71" t="n">
        <f aca="false">M25/$M$7</f>
        <v>0.00464068918938457</v>
      </c>
      <c r="O25" s="70" t="n">
        <v>36056</v>
      </c>
      <c r="P25" s="70" t="n">
        <v>246</v>
      </c>
      <c r="Q25" s="70" t="n">
        <f aca="false">P25+O25</f>
        <v>36302</v>
      </c>
      <c r="R25" s="116" t="n">
        <f aca="false">(M25/Q25-1)</f>
        <v>0.237865682331552</v>
      </c>
    </row>
    <row r="26" s="66" customFormat="true" ht="18.85" hidden="false" customHeight="true" outlineLevel="0" collapsed="false">
      <c r="A26" s="113" t="s">
        <v>87</v>
      </c>
      <c r="B26" s="68" t="s">
        <v>88</v>
      </c>
      <c r="C26" s="69" t="n">
        <v>12244</v>
      </c>
      <c r="D26" s="70" t="n">
        <v>7772</v>
      </c>
      <c r="E26" s="70" t="n">
        <f aca="false">D26+C26</f>
        <v>20016</v>
      </c>
      <c r="F26" s="71" t="n">
        <f aca="false">E26/$E$7</f>
        <v>0.00457258673031493</v>
      </c>
      <c r="G26" s="114" t="n">
        <v>8403</v>
      </c>
      <c r="H26" s="115" t="n">
        <v>6104</v>
      </c>
      <c r="I26" s="70" t="n">
        <f aca="false">H26+G26</f>
        <v>14507</v>
      </c>
      <c r="J26" s="71" t="n">
        <f aca="false">(E26/I26-1)</f>
        <v>0.379747708003033</v>
      </c>
      <c r="K26" s="69" t="n">
        <v>24559</v>
      </c>
      <c r="L26" s="70" t="n">
        <v>14052</v>
      </c>
      <c r="M26" s="70" t="n">
        <f aca="false">L26+K26</f>
        <v>38611</v>
      </c>
      <c r="N26" s="71" t="n">
        <f aca="false">M26/$M$7</f>
        <v>0.00398739680644742</v>
      </c>
      <c r="O26" s="70" t="n">
        <v>15744</v>
      </c>
      <c r="P26" s="70" t="n">
        <v>12041</v>
      </c>
      <c r="Q26" s="70" t="n">
        <f aca="false">P26+O26</f>
        <v>27785</v>
      </c>
      <c r="R26" s="116" t="n">
        <f aca="false">(M26/Q26-1)</f>
        <v>0.389634694979306</v>
      </c>
    </row>
    <row r="27" s="66" customFormat="true" ht="18.85" hidden="false" customHeight="true" outlineLevel="0" collapsed="false">
      <c r="A27" s="113" t="s">
        <v>89</v>
      </c>
      <c r="B27" s="68" t="s">
        <v>90</v>
      </c>
      <c r="C27" s="69" t="n">
        <v>16841</v>
      </c>
      <c r="D27" s="70" t="n">
        <v>39</v>
      </c>
      <c r="E27" s="70" t="n">
        <f aca="false">D27+C27</f>
        <v>16880</v>
      </c>
      <c r="F27" s="71" t="n">
        <f aca="false">E27/$E$7</f>
        <v>0.00385617825777958</v>
      </c>
      <c r="G27" s="114" t="n">
        <v>15150</v>
      </c>
      <c r="H27" s="115" t="n">
        <v>55</v>
      </c>
      <c r="I27" s="70" t="n">
        <f aca="false">H27+G27</f>
        <v>15205</v>
      </c>
      <c r="J27" s="71" t="n">
        <f aca="false">(E27/I27-1)</f>
        <v>0.11016113120684</v>
      </c>
      <c r="K27" s="69" t="n">
        <v>35182</v>
      </c>
      <c r="L27" s="70" t="n">
        <v>102</v>
      </c>
      <c r="M27" s="70" t="n">
        <f aca="false">L27+K27</f>
        <v>35284</v>
      </c>
      <c r="N27" s="71" t="n">
        <f aca="false">M27/$M$7</f>
        <v>0.00364381417002125</v>
      </c>
      <c r="O27" s="70" t="n">
        <v>31787</v>
      </c>
      <c r="P27" s="70" t="n">
        <v>136</v>
      </c>
      <c r="Q27" s="70" t="n">
        <f aca="false">P27+O27</f>
        <v>31923</v>
      </c>
      <c r="R27" s="116" t="n">
        <f aca="false">(M27/Q27-1)</f>
        <v>0.105284591047207</v>
      </c>
    </row>
    <row r="28" s="66" customFormat="true" ht="18.85" hidden="false" customHeight="true" outlineLevel="0" collapsed="false">
      <c r="A28" s="113" t="s">
        <v>93</v>
      </c>
      <c r="B28" s="68" t="s">
        <v>94</v>
      </c>
      <c r="C28" s="69" t="n">
        <v>16239</v>
      </c>
      <c r="D28" s="70" t="n">
        <v>115</v>
      </c>
      <c r="E28" s="70" t="n">
        <f aca="false">D28+C28</f>
        <v>16354</v>
      </c>
      <c r="F28" s="71" t="n">
        <f aca="false">E28/$E$7</f>
        <v>0.00373601535709284</v>
      </c>
      <c r="G28" s="114" t="n">
        <v>15694</v>
      </c>
      <c r="H28" s="115" t="n">
        <v>122</v>
      </c>
      <c r="I28" s="70" t="n">
        <f aca="false">H28+G28</f>
        <v>15816</v>
      </c>
      <c r="J28" s="71" t="n">
        <f aca="false">(E28/I28-1)</f>
        <v>0.0340161861406172</v>
      </c>
      <c r="K28" s="69" t="n">
        <v>31389</v>
      </c>
      <c r="L28" s="70" t="n">
        <v>271</v>
      </c>
      <c r="M28" s="70" t="n">
        <f aca="false">L28+K28</f>
        <v>31660</v>
      </c>
      <c r="N28" s="71" t="n">
        <f aca="false">M28/$M$7</f>
        <v>0.00326956004486093</v>
      </c>
      <c r="O28" s="70" t="n">
        <v>30915</v>
      </c>
      <c r="P28" s="70" t="n">
        <v>174</v>
      </c>
      <c r="Q28" s="70" t="n">
        <f aca="false">P28+O28</f>
        <v>31089</v>
      </c>
      <c r="R28" s="116" t="n">
        <f aca="false">(M28/Q28-1)</f>
        <v>0.0183666248512335</v>
      </c>
    </row>
    <row r="29" s="66" customFormat="true" ht="18.85" hidden="false" customHeight="true" outlineLevel="0" collapsed="false">
      <c r="A29" s="113" t="s">
        <v>91</v>
      </c>
      <c r="B29" s="68" t="s">
        <v>92</v>
      </c>
      <c r="C29" s="69" t="n">
        <v>12111</v>
      </c>
      <c r="D29" s="70" t="n">
        <v>4194</v>
      </c>
      <c r="E29" s="70" t="n">
        <f aca="false">D29+C29</f>
        <v>16305</v>
      </c>
      <c r="F29" s="71" t="n">
        <f aca="false">E29/$E$7</f>
        <v>0.00372482147470948</v>
      </c>
      <c r="G29" s="114" t="n">
        <v>15062</v>
      </c>
      <c r="H29" s="115" t="n">
        <v>947</v>
      </c>
      <c r="I29" s="70" t="n">
        <f aca="false">H29+G29</f>
        <v>16009</v>
      </c>
      <c r="J29" s="71" t="n">
        <f aca="false">(E29/I29-1)</f>
        <v>0.0184895996002248</v>
      </c>
      <c r="K29" s="69" t="n">
        <v>29082</v>
      </c>
      <c r="L29" s="70" t="n">
        <v>9682</v>
      </c>
      <c r="M29" s="70" t="n">
        <f aca="false">L29+K29</f>
        <v>38764</v>
      </c>
      <c r="N29" s="71" t="n">
        <f aca="false">M29/$M$7</f>
        <v>0.00400319727034077</v>
      </c>
      <c r="O29" s="70" t="n">
        <v>33980</v>
      </c>
      <c r="P29" s="70" t="n">
        <v>2693</v>
      </c>
      <c r="Q29" s="70" t="n">
        <f aca="false">P29+O29</f>
        <v>36673</v>
      </c>
      <c r="R29" s="116" t="n">
        <f aca="false">(M29/Q29-1)</f>
        <v>0.0570174242630819</v>
      </c>
    </row>
    <row r="30" s="66" customFormat="true" ht="18.85" hidden="false" customHeight="true" outlineLevel="0" collapsed="false">
      <c r="A30" s="113" t="s">
        <v>95</v>
      </c>
      <c r="B30" s="68" t="s">
        <v>96</v>
      </c>
      <c r="C30" s="69" t="n">
        <v>13238</v>
      </c>
      <c r="D30" s="70" t="n">
        <v>891</v>
      </c>
      <c r="E30" s="70" t="n">
        <f aca="false">D30+C30</f>
        <v>14129</v>
      </c>
      <c r="F30" s="71" t="n">
        <f aca="false">E30/$E$7</f>
        <v>0.00322772171825638</v>
      </c>
      <c r="G30" s="114" t="n">
        <v>16476</v>
      </c>
      <c r="H30" s="115" t="n">
        <v>212</v>
      </c>
      <c r="I30" s="70" t="n">
        <f aca="false">H30+G30</f>
        <v>16688</v>
      </c>
      <c r="J30" s="71" t="n">
        <f aca="false">(E30/I30-1)</f>
        <v>-0.153343720038351</v>
      </c>
      <c r="K30" s="69" t="n">
        <v>27213</v>
      </c>
      <c r="L30" s="70" t="n">
        <v>1703</v>
      </c>
      <c r="M30" s="70" t="n">
        <f aca="false">L30+K30</f>
        <v>28916</v>
      </c>
      <c r="N30" s="71" t="n">
        <f aca="false">M30/$M$7</f>
        <v>0.00298618440483887</v>
      </c>
      <c r="O30" s="70" t="n">
        <v>31324</v>
      </c>
      <c r="P30" s="70" t="n">
        <v>330</v>
      </c>
      <c r="Q30" s="70" t="n">
        <f aca="false">P30+O30</f>
        <v>31654</v>
      </c>
      <c r="R30" s="116" t="n">
        <f aca="false">(M30/Q30-1)</f>
        <v>-0.0864977569975358</v>
      </c>
    </row>
    <row r="31" s="66" customFormat="true" ht="18.85" hidden="false" customHeight="true" outlineLevel="0" collapsed="false">
      <c r="A31" s="113" t="s">
        <v>97</v>
      </c>
      <c r="B31" s="68" t="s">
        <v>98</v>
      </c>
      <c r="C31" s="69" t="n">
        <v>12127</v>
      </c>
      <c r="D31" s="70" t="n">
        <v>34</v>
      </c>
      <c r="E31" s="70" t="n">
        <f aca="false">D31+C31</f>
        <v>12161</v>
      </c>
      <c r="F31" s="71" t="n">
        <f aca="false">E31/$E$7</f>
        <v>0.00277813885028776</v>
      </c>
      <c r="G31" s="114" t="n">
        <v>11685</v>
      </c>
      <c r="H31" s="115" t="n">
        <v>147</v>
      </c>
      <c r="I31" s="70" t="n">
        <f aca="false">H31+G31</f>
        <v>11832</v>
      </c>
      <c r="J31" s="71" t="n">
        <f aca="false">(E31/I31-1)</f>
        <v>0.0278059499661933</v>
      </c>
      <c r="K31" s="69" t="n">
        <v>23856</v>
      </c>
      <c r="L31" s="70" t="n">
        <v>119</v>
      </c>
      <c r="M31" s="70" t="n">
        <f aca="false">L31+K31</f>
        <v>23975</v>
      </c>
      <c r="N31" s="71" t="n">
        <f aca="false">M31/$M$7</f>
        <v>0.00247592236498865</v>
      </c>
      <c r="O31" s="70" t="n">
        <v>22872</v>
      </c>
      <c r="P31" s="70" t="n">
        <v>264</v>
      </c>
      <c r="Q31" s="70" t="n">
        <f aca="false">P31+O31</f>
        <v>23136</v>
      </c>
      <c r="R31" s="116" t="n">
        <f aca="false">(M31/Q31-1)</f>
        <v>0.0362638312586445</v>
      </c>
    </row>
    <row r="32" s="66" customFormat="true" ht="18.85" hidden="false" customHeight="true" outlineLevel="0" collapsed="false">
      <c r="A32" s="113" t="s">
        <v>99</v>
      </c>
      <c r="B32" s="68" t="s">
        <v>100</v>
      </c>
      <c r="C32" s="69" t="n">
        <v>9389</v>
      </c>
      <c r="D32" s="70" t="n">
        <v>108</v>
      </c>
      <c r="E32" s="70" t="n">
        <f aca="false">D32+C32</f>
        <v>9497</v>
      </c>
      <c r="F32" s="71" t="n">
        <f aca="false">E32/$E$7</f>
        <v>0.00216955716315952</v>
      </c>
      <c r="G32" s="114" t="n">
        <v>7209</v>
      </c>
      <c r="H32" s="115" t="n">
        <v>441</v>
      </c>
      <c r="I32" s="70" t="n">
        <f aca="false">H32+G32</f>
        <v>7650</v>
      </c>
      <c r="J32" s="71" t="n">
        <f aca="false">(E32/I32-1)</f>
        <v>0.241437908496732</v>
      </c>
      <c r="K32" s="69" t="n">
        <v>20399</v>
      </c>
      <c r="L32" s="70" t="n">
        <v>219</v>
      </c>
      <c r="M32" s="70" t="n">
        <f aca="false">L32+K32</f>
        <v>20618</v>
      </c>
      <c r="N32" s="71" t="n">
        <f aca="false">M32/$M$7</f>
        <v>0.00212924159838732</v>
      </c>
      <c r="O32" s="70" t="n">
        <v>15625</v>
      </c>
      <c r="P32" s="70" t="n">
        <v>624</v>
      </c>
      <c r="Q32" s="70" t="n">
        <f aca="false">P32+O32</f>
        <v>16249</v>
      </c>
      <c r="R32" s="116" t="n">
        <f aca="false">(M32/Q32-1)</f>
        <v>0.268878084805219</v>
      </c>
    </row>
    <row r="33" s="66" customFormat="true" ht="18.85" hidden="false" customHeight="true" outlineLevel="0" collapsed="false">
      <c r="A33" s="113" t="s">
        <v>101</v>
      </c>
      <c r="B33" s="68" t="s">
        <v>102</v>
      </c>
      <c r="C33" s="69" t="n">
        <v>9173</v>
      </c>
      <c r="D33" s="70" t="n">
        <v>41</v>
      </c>
      <c r="E33" s="70" t="n">
        <f aca="false">D33+C33</f>
        <v>9214</v>
      </c>
      <c r="F33" s="71" t="n">
        <f aca="false">E33/$E$7</f>
        <v>0.0021049067812311</v>
      </c>
      <c r="G33" s="114" t="n">
        <v>10021</v>
      </c>
      <c r="H33" s="115" t="n">
        <v>100</v>
      </c>
      <c r="I33" s="70" t="n">
        <f aca="false">H33+G33</f>
        <v>10121</v>
      </c>
      <c r="J33" s="71" t="n">
        <f aca="false">(E33/I33-1)</f>
        <v>-0.0896156506274084</v>
      </c>
      <c r="K33" s="69" t="n">
        <v>19963</v>
      </c>
      <c r="L33" s="70" t="n">
        <v>58</v>
      </c>
      <c r="M33" s="70" t="n">
        <f aca="false">L33+K33</f>
        <v>20021</v>
      </c>
      <c r="N33" s="71" t="n">
        <f aca="false">M33/$M$7</f>
        <v>0.00206758880790147</v>
      </c>
      <c r="O33" s="70" t="n">
        <v>20661</v>
      </c>
      <c r="P33" s="70" t="n">
        <v>212</v>
      </c>
      <c r="Q33" s="70" t="n">
        <f aca="false">P33+O33</f>
        <v>20873</v>
      </c>
      <c r="R33" s="116" t="n">
        <f aca="false">(M33/Q33-1)</f>
        <v>-0.0408182819910889</v>
      </c>
    </row>
    <row r="34" s="66" customFormat="true" ht="18.85" hidden="false" customHeight="true" outlineLevel="0" collapsed="false">
      <c r="A34" s="113" t="s">
        <v>103</v>
      </c>
      <c r="B34" s="68" t="s">
        <v>104</v>
      </c>
      <c r="C34" s="69" t="n">
        <v>8461</v>
      </c>
      <c r="D34" s="70" t="n">
        <v>70</v>
      </c>
      <c r="E34" s="70" t="n">
        <f aca="false">D34+C34</f>
        <v>8531</v>
      </c>
      <c r="F34" s="71" t="n">
        <f aca="false">E34/$E$7</f>
        <v>0.00194887776760175</v>
      </c>
      <c r="G34" s="114" t="n">
        <v>4277</v>
      </c>
      <c r="H34" s="115" t="n">
        <v>252</v>
      </c>
      <c r="I34" s="70" t="n">
        <f aca="false">H34+G34</f>
        <v>4529</v>
      </c>
      <c r="J34" s="71" t="n">
        <f aca="false">(E34/I34-1)</f>
        <v>0.883638772355929</v>
      </c>
      <c r="K34" s="69" t="n">
        <v>19765</v>
      </c>
      <c r="L34" s="70" t="n">
        <v>106</v>
      </c>
      <c r="M34" s="70" t="n">
        <f aca="false">L34+K34</f>
        <v>19871</v>
      </c>
      <c r="N34" s="71" t="n">
        <f aca="false">M34/$M$7</f>
        <v>0.00205209815702563</v>
      </c>
      <c r="O34" s="70" t="n">
        <v>9832</v>
      </c>
      <c r="P34" s="70" t="n">
        <v>332</v>
      </c>
      <c r="Q34" s="70" t="n">
        <f aca="false">P34+O34</f>
        <v>10164</v>
      </c>
      <c r="R34" s="116" t="n">
        <f aca="false">(M34/Q34-1)</f>
        <v>0.955037386855569</v>
      </c>
    </row>
    <row r="35" s="66" customFormat="true" ht="18.85" hidden="false" customHeight="true" outlineLevel="0" collapsed="false">
      <c r="A35" s="113" t="s">
        <v>105</v>
      </c>
      <c r="B35" s="68" t="s">
        <v>106</v>
      </c>
      <c r="C35" s="69" t="n">
        <v>0</v>
      </c>
      <c r="D35" s="70" t="n">
        <v>7679</v>
      </c>
      <c r="E35" s="70" t="n">
        <f aca="false">D35+C35</f>
        <v>7679</v>
      </c>
      <c r="F35" s="71" t="n">
        <f aca="false">E35/$E$7</f>
        <v>0.00175424128207875</v>
      </c>
      <c r="G35" s="114"/>
      <c r="H35" s="115" t="n">
        <v>13406</v>
      </c>
      <c r="I35" s="70" t="n">
        <f aca="false">H35+G35</f>
        <v>13406</v>
      </c>
      <c r="J35" s="71" t="n">
        <f aca="false">(E35/I35-1)</f>
        <v>-0.427196777562286</v>
      </c>
      <c r="K35" s="69"/>
      <c r="L35" s="70" t="n">
        <v>18716</v>
      </c>
      <c r="M35" s="70" t="n">
        <f aca="false">L35+K35</f>
        <v>18716</v>
      </c>
      <c r="N35" s="71" t="n">
        <f aca="false">M35/$M$7</f>
        <v>0.00193282014528165</v>
      </c>
      <c r="O35" s="70" t="n">
        <v>0</v>
      </c>
      <c r="P35" s="70" t="n">
        <v>25484</v>
      </c>
      <c r="Q35" s="70" t="n">
        <f aca="false">P35+O35</f>
        <v>25484</v>
      </c>
      <c r="R35" s="116" t="n">
        <f aca="false">(M35/Q35-1)</f>
        <v>-0.265578402134673</v>
      </c>
    </row>
    <row r="36" s="66" customFormat="true" ht="18.85" hidden="false" customHeight="true" outlineLevel="0" collapsed="false">
      <c r="A36" s="113" t="s">
        <v>109</v>
      </c>
      <c r="B36" s="68" t="s">
        <v>110</v>
      </c>
      <c r="C36" s="69" t="n">
        <v>6978</v>
      </c>
      <c r="D36" s="70" t="n">
        <v>345</v>
      </c>
      <c r="E36" s="70" t="n">
        <f aca="false">D36+C36</f>
        <v>7323</v>
      </c>
      <c r="F36" s="71" t="n">
        <f aca="false">E36/$E$7</f>
        <v>0.00167291429986492</v>
      </c>
      <c r="G36" s="114" t="n">
        <v>6360</v>
      </c>
      <c r="H36" s="115" t="n">
        <v>469</v>
      </c>
      <c r="I36" s="70" t="n">
        <f aca="false">H36+G36</f>
        <v>6829</v>
      </c>
      <c r="J36" s="71" t="n">
        <f aca="false">(E36/I36-1)</f>
        <v>0.0723385561575634</v>
      </c>
      <c r="K36" s="69" t="n">
        <v>13684</v>
      </c>
      <c r="L36" s="70" t="n">
        <v>763</v>
      </c>
      <c r="M36" s="70" t="n">
        <f aca="false">L36+K36</f>
        <v>14447</v>
      </c>
      <c r="N36" s="71" t="n">
        <f aca="false">M36/$M$7</f>
        <v>0.0014919562213552</v>
      </c>
      <c r="O36" s="70" t="n">
        <v>13367</v>
      </c>
      <c r="P36" s="70" t="n">
        <v>881</v>
      </c>
      <c r="Q36" s="70" t="n">
        <f aca="false">P36+O36</f>
        <v>14248</v>
      </c>
      <c r="R36" s="116" t="n">
        <f aca="false">(M36/Q36-1)</f>
        <v>0.0139668725435149</v>
      </c>
    </row>
    <row r="37" s="66" customFormat="true" ht="18.85" hidden="false" customHeight="true" outlineLevel="0" collapsed="false">
      <c r="A37" s="113" t="s">
        <v>107</v>
      </c>
      <c r="B37" s="68" t="s">
        <v>108</v>
      </c>
      <c r="C37" s="69" t="n">
        <v>6957</v>
      </c>
      <c r="D37" s="70" t="n">
        <v>363</v>
      </c>
      <c r="E37" s="70" t="n">
        <f aca="false">D37+C37</f>
        <v>7320</v>
      </c>
      <c r="F37" s="71" t="n">
        <f aca="false">E37/$E$7</f>
        <v>0.00167222896012716</v>
      </c>
      <c r="G37" s="114" t="n">
        <v>6292</v>
      </c>
      <c r="H37" s="115" t="n">
        <v>74</v>
      </c>
      <c r="I37" s="70" t="n">
        <f aca="false">H37+G37</f>
        <v>6366</v>
      </c>
      <c r="J37" s="71" t="n">
        <f aca="false">(E37/I37-1)</f>
        <v>0.14985862393968</v>
      </c>
      <c r="K37" s="69" t="n">
        <v>13599</v>
      </c>
      <c r="L37" s="70" t="n">
        <v>378</v>
      </c>
      <c r="M37" s="70" t="n">
        <f aca="false">L37+K37</f>
        <v>13977</v>
      </c>
      <c r="N37" s="71" t="n">
        <f aca="false">M37/$M$7</f>
        <v>0.0014434188486109</v>
      </c>
      <c r="O37" s="70" t="n">
        <v>11427</v>
      </c>
      <c r="P37" s="70" t="n">
        <v>137</v>
      </c>
      <c r="Q37" s="70" t="n">
        <f aca="false">P37+O37</f>
        <v>11564</v>
      </c>
      <c r="R37" s="116" t="n">
        <f aca="false">(M37/Q37-1)</f>
        <v>0.208664821860948</v>
      </c>
    </row>
    <row r="38" s="66" customFormat="true" ht="18.85" hidden="false" customHeight="true" outlineLevel="0" collapsed="false">
      <c r="A38" s="113" t="s">
        <v>111</v>
      </c>
      <c r="B38" s="68" t="s">
        <v>112</v>
      </c>
      <c r="C38" s="69" t="n">
        <v>6438</v>
      </c>
      <c r="D38" s="70" t="n">
        <v>0</v>
      </c>
      <c r="E38" s="70" t="n">
        <f aca="false">D38+C38</f>
        <v>6438</v>
      </c>
      <c r="F38" s="71" t="n">
        <f aca="false">E38/$E$7</f>
        <v>0.00147073907722659</v>
      </c>
      <c r="G38" s="114"/>
      <c r="H38" s="115" t="n">
        <v>38</v>
      </c>
      <c r="I38" s="70" t="n">
        <f aca="false">H38+G38</f>
        <v>38</v>
      </c>
      <c r="J38" s="71" t="n">
        <f aca="false">(E38/I38-1)</f>
        <v>168.421052631579</v>
      </c>
      <c r="K38" s="69" t="n">
        <v>13259</v>
      </c>
      <c r="L38" s="70"/>
      <c r="M38" s="70" t="n">
        <f aca="false">L38+K38</f>
        <v>13259</v>
      </c>
      <c r="N38" s="71" t="n">
        <f aca="false">M38/$M$7</f>
        <v>0.00136927026641854</v>
      </c>
      <c r="O38" s="70"/>
      <c r="P38" s="70" t="n">
        <v>38</v>
      </c>
      <c r="Q38" s="70" t="n">
        <f aca="false">P38+O38</f>
        <v>38</v>
      </c>
      <c r="R38" s="116" t="n">
        <f aca="false">(M38/Q38-1)</f>
        <v>347.921052631579</v>
      </c>
    </row>
    <row r="39" s="66" customFormat="true" ht="18.85" hidden="false" customHeight="true" outlineLevel="0" collapsed="false">
      <c r="A39" s="113" t="s">
        <v>113</v>
      </c>
      <c r="B39" s="68" t="s">
        <v>114</v>
      </c>
      <c r="C39" s="69" t="n">
        <v>4363</v>
      </c>
      <c r="D39" s="70" t="n">
        <v>673</v>
      </c>
      <c r="E39" s="70" t="n">
        <f aca="false">D39+C39</f>
        <v>5036</v>
      </c>
      <c r="F39" s="71" t="n">
        <f aca="false">E39/$E$7</f>
        <v>0.00115045697311481</v>
      </c>
      <c r="G39" s="114" t="n">
        <v>5403</v>
      </c>
      <c r="H39" s="115" t="n">
        <v>697</v>
      </c>
      <c r="I39" s="70" t="n">
        <f aca="false">H39+G39</f>
        <v>6100</v>
      </c>
      <c r="J39" s="71" t="n">
        <f aca="false">(E39/I39-1)</f>
        <v>-0.174426229508197</v>
      </c>
      <c r="K39" s="69" t="n">
        <v>9087</v>
      </c>
      <c r="L39" s="70" t="n">
        <v>1343</v>
      </c>
      <c r="M39" s="70" t="n">
        <f aca="false">L39+K39</f>
        <v>10430</v>
      </c>
      <c r="N39" s="71" t="n">
        <f aca="false">M39/$M$7</f>
        <v>0.00107711659090017</v>
      </c>
      <c r="O39" s="70" t="n">
        <v>11329</v>
      </c>
      <c r="P39" s="70" t="n">
        <v>1482</v>
      </c>
      <c r="Q39" s="70" t="n">
        <f aca="false">P39+O39</f>
        <v>12811</v>
      </c>
      <c r="R39" s="116" t="n">
        <f aca="false">(M39/Q39-1)</f>
        <v>-0.185855905081571</v>
      </c>
    </row>
    <row r="40" s="66" customFormat="true" ht="18.85" hidden="false" customHeight="true" outlineLevel="0" collapsed="false">
      <c r="A40" s="113" t="s">
        <v>115</v>
      </c>
      <c r="B40" s="68" t="s">
        <v>116</v>
      </c>
      <c r="C40" s="69" t="n">
        <v>1923</v>
      </c>
      <c r="D40" s="70" t="n">
        <v>2445</v>
      </c>
      <c r="E40" s="70" t="n">
        <f aca="false">D40+C40</f>
        <v>4368</v>
      </c>
      <c r="F40" s="71" t="n">
        <f aca="false">E40/$E$7</f>
        <v>0.000997854658174241</v>
      </c>
      <c r="G40" s="114" t="n">
        <v>2101</v>
      </c>
      <c r="H40" s="115" t="n">
        <v>4081</v>
      </c>
      <c r="I40" s="70" t="n">
        <f aca="false">H40+G40</f>
        <v>6182</v>
      </c>
      <c r="J40" s="71" t="n">
        <f aca="false">(E40/I40-1)</f>
        <v>-0.293432546101585</v>
      </c>
      <c r="K40" s="69" t="n">
        <v>5272</v>
      </c>
      <c r="L40" s="70" t="n">
        <v>5034</v>
      </c>
      <c r="M40" s="70" t="n">
        <f aca="false">L40+K40</f>
        <v>10306</v>
      </c>
      <c r="N40" s="71" t="n">
        <f aca="false">M40/$M$7</f>
        <v>0.00106431098617614</v>
      </c>
      <c r="O40" s="70" t="n">
        <v>5480</v>
      </c>
      <c r="P40" s="70" t="n">
        <v>10160</v>
      </c>
      <c r="Q40" s="70" t="n">
        <f aca="false">P40+O40</f>
        <v>15640</v>
      </c>
      <c r="R40" s="116" t="n">
        <f aca="false">(M40/Q40-1)</f>
        <v>-0.341048593350384</v>
      </c>
    </row>
    <row r="41" s="66" customFormat="true" ht="18.85" hidden="false" customHeight="true" outlineLevel="0" collapsed="false">
      <c r="A41" s="113" t="s">
        <v>117</v>
      </c>
      <c r="B41" s="68" t="s">
        <v>118</v>
      </c>
      <c r="C41" s="69" t="n">
        <v>3574</v>
      </c>
      <c r="D41" s="70" t="n">
        <v>146</v>
      </c>
      <c r="E41" s="70" t="n">
        <f aca="false">D41+C41</f>
        <v>3720</v>
      </c>
      <c r="F41" s="71" t="n">
        <f aca="false">E41/$E$7</f>
        <v>0.000849821274818722</v>
      </c>
      <c r="G41" s="114" t="n">
        <v>2305</v>
      </c>
      <c r="H41" s="115" t="n">
        <v>143</v>
      </c>
      <c r="I41" s="70" t="n">
        <f aca="false">H41+G41</f>
        <v>2448</v>
      </c>
      <c r="J41" s="71" t="n">
        <f aca="false">(E41/I41-1)</f>
        <v>0.519607843137255</v>
      </c>
      <c r="K41" s="69" t="n">
        <v>8214</v>
      </c>
      <c r="L41" s="70" t="n">
        <v>505</v>
      </c>
      <c r="M41" s="70" t="n">
        <f aca="false">L41+K41</f>
        <v>8719</v>
      </c>
      <c r="N41" s="71" t="n">
        <f aca="false">M41/$M$7</f>
        <v>0.000900419899909741</v>
      </c>
      <c r="O41" s="70" t="n">
        <v>5179</v>
      </c>
      <c r="P41" s="70" t="n">
        <v>232</v>
      </c>
      <c r="Q41" s="70" t="n">
        <f aca="false">P41+O41</f>
        <v>5411</v>
      </c>
      <c r="R41" s="116" t="n">
        <f aca="false">(M41/Q41-1)</f>
        <v>0.611347255590464</v>
      </c>
    </row>
    <row r="42" s="66" customFormat="true" ht="18.85" hidden="false" customHeight="true" outlineLevel="0" collapsed="false">
      <c r="A42" s="113" t="s">
        <v>119</v>
      </c>
      <c r="B42" s="68" t="s">
        <v>120</v>
      </c>
      <c r="C42" s="69" t="n">
        <v>2915</v>
      </c>
      <c r="D42" s="70" t="n">
        <v>608</v>
      </c>
      <c r="E42" s="70" t="n">
        <f aca="false">D42+C42</f>
        <v>3523</v>
      </c>
      <c r="F42" s="71" t="n">
        <f aca="false">E42/$E$7</f>
        <v>0.00080481729870601</v>
      </c>
      <c r="G42" s="114" t="n">
        <v>2279</v>
      </c>
      <c r="H42" s="115" t="n">
        <v>184</v>
      </c>
      <c r="I42" s="70" t="n">
        <f aca="false">H42+G42</f>
        <v>2463</v>
      </c>
      <c r="J42" s="71" t="n">
        <f aca="false">(E42/I42-1)</f>
        <v>0.430369468128299</v>
      </c>
      <c r="K42" s="69" t="n">
        <v>6497</v>
      </c>
      <c r="L42" s="70" t="n">
        <v>851</v>
      </c>
      <c r="M42" s="70" t="n">
        <f aca="false">L42+K42</f>
        <v>7348</v>
      </c>
      <c r="N42" s="71" t="n">
        <f aca="false">M42/$M$7</f>
        <v>0.000758835350904551</v>
      </c>
      <c r="O42" s="70" t="n">
        <v>5448</v>
      </c>
      <c r="P42" s="70" t="n">
        <v>301</v>
      </c>
      <c r="Q42" s="70" t="n">
        <f aca="false">P42+O42</f>
        <v>5749</v>
      </c>
      <c r="R42" s="116" t="n">
        <f aca="false">(M42/Q42-1)</f>
        <v>0.27813532788311</v>
      </c>
    </row>
    <row r="43" s="66" customFormat="true" ht="18.85" hidden="false" customHeight="true" outlineLevel="0" collapsed="false">
      <c r="A43" s="113" t="s">
        <v>121</v>
      </c>
      <c r="B43" s="68" t="s">
        <v>122</v>
      </c>
      <c r="C43" s="69" t="n">
        <v>1661</v>
      </c>
      <c r="D43" s="70" t="n">
        <v>1030</v>
      </c>
      <c r="E43" s="70" t="n">
        <f aca="false">D43+C43</f>
        <v>2691</v>
      </c>
      <c r="F43" s="71" t="n">
        <f aca="false">E43/$E$7</f>
        <v>0.000614749744768059</v>
      </c>
      <c r="G43" s="114" t="n">
        <v>1797</v>
      </c>
      <c r="H43" s="115" t="n">
        <v>925</v>
      </c>
      <c r="I43" s="70" t="n">
        <f aca="false">H43+G43</f>
        <v>2722</v>
      </c>
      <c r="J43" s="71" t="n">
        <f aca="false">(E43/I43-1)</f>
        <v>-0.0113886847905952</v>
      </c>
      <c r="K43" s="69" t="n">
        <v>3790</v>
      </c>
      <c r="L43" s="70" t="n">
        <v>2221</v>
      </c>
      <c r="M43" s="70" t="n">
        <f aca="false">L43+K43</f>
        <v>6011</v>
      </c>
      <c r="N43" s="71" t="n">
        <f aca="false">M43/$M$7</f>
        <v>0.000620762016097884</v>
      </c>
      <c r="O43" s="70" t="n">
        <v>3855</v>
      </c>
      <c r="P43" s="70" t="n">
        <v>2079</v>
      </c>
      <c r="Q43" s="70" t="n">
        <f aca="false">P43+O43</f>
        <v>5934</v>
      </c>
      <c r="R43" s="116" t="n">
        <f aca="false">(M43/Q43-1)</f>
        <v>0.0129760701044825</v>
      </c>
    </row>
    <row r="44" s="66" customFormat="true" ht="18.85" hidden="false" customHeight="true" outlineLevel="0" collapsed="false">
      <c r="A44" s="113" t="s">
        <v>123</v>
      </c>
      <c r="B44" s="68" t="s">
        <v>124</v>
      </c>
      <c r="C44" s="69" t="n">
        <v>2567</v>
      </c>
      <c r="D44" s="70" t="n">
        <v>0</v>
      </c>
      <c r="E44" s="70" t="n">
        <f aca="false">D44+C44</f>
        <v>2567</v>
      </c>
      <c r="F44" s="71" t="n">
        <f aca="false">E44/$E$7</f>
        <v>0.000586422368940769</v>
      </c>
      <c r="G44" s="114" t="n">
        <v>3275</v>
      </c>
      <c r="H44" s="115" t="n">
        <v>44</v>
      </c>
      <c r="I44" s="70" t="n">
        <f aca="false">H44+G44</f>
        <v>3319</v>
      </c>
      <c r="J44" s="71" t="n">
        <f aca="false">(E44/I44-1)</f>
        <v>-0.22657426935824</v>
      </c>
      <c r="K44" s="69" t="n">
        <v>4671</v>
      </c>
      <c r="L44" s="70" t="n">
        <v>24</v>
      </c>
      <c r="M44" s="70" t="n">
        <f aca="false">L44+K44</f>
        <v>4695</v>
      </c>
      <c r="N44" s="71" t="n">
        <f aca="false">M44/$M$7</f>
        <v>0.000484857372413836</v>
      </c>
      <c r="O44" s="70" t="n">
        <v>5553</v>
      </c>
      <c r="P44" s="70" t="n">
        <v>98</v>
      </c>
      <c r="Q44" s="70" t="n">
        <f aca="false">P44+O44</f>
        <v>5651</v>
      </c>
      <c r="R44" s="116" t="n">
        <f aca="false">(M44/Q44-1)</f>
        <v>-0.169173597593346</v>
      </c>
    </row>
    <row r="45" s="66" customFormat="true" ht="18.85" hidden="false" customHeight="true" outlineLevel="0" collapsed="false">
      <c r="A45" s="113" t="s">
        <v>125</v>
      </c>
      <c r="B45" s="68" t="s">
        <v>125</v>
      </c>
      <c r="C45" s="69" t="n">
        <v>1658</v>
      </c>
      <c r="D45" s="70" t="n">
        <v>874</v>
      </c>
      <c r="E45" s="70" t="n">
        <f aca="false">D45+C45</f>
        <v>2532</v>
      </c>
      <c r="F45" s="71" t="n">
        <f aca="false">E45/$E$7</f>
        <v>0.000578426738666937</v>
      </c>
      <c r="G45" s="114" t="n">
        <v>1826</v>
      </c>
      <c r="H45" s="115" t="n">
        <v>850</v>
      </c>
      <c r="I45" s="70" t="n">
        <f aca="false">H45+G45</f>
        <v>2676</v>
      </c>
      <c r="J45" s="71" t="n">
        <f aca="false">(E45/I45-1)</f>
        <v>-0.0538116591928252</v>
      </c>
      <c r="K45" s="69" t="n">
        <v>3886</v>
      </c>
      <c r="L45" s="70" t="n">
        <v>1467</v>
      </c>
      <c r="M45" s="70" t="n">
        <f aca="false">L45+K45</f>
        <v>5353</v>
      </c>
      <c r="N45" s="71" t="n">
        <f aca="false">M45/$M$7</f>
        <v>0.00055280969425586</v>
      </c>
      <c r="O45" s="70" t="n">
        <v>4068</v>
      </c>
      <c r="P45" s="70" t="n">
        <v>1811</v>
      </c>
      <c r="Q45" s="70" t="n">
        <f aca="false">P45+O45</f>
        <v>5879</v>
      </c>
      <c r="R45" s="116" t="n">
        <f aca="false">(M45/Q45-1)</f>
        <v>-0.0894709984691274</v>
      </c>
    </row>
    <row r="46" s="66" customFormat="true" ht="18.85" hidden="false" customHeight="true" outlineLevel="0" collapsed="false">
      <c r="A46" s="113" t="s">
        <v>128</v>
      </c>
      <c r="B46" s="68" t="s">
        <v>129</v>
      </c>
      <c r="C46" s="69" t="n">
        <v>2274</v>
      </c>
      <c r="D46" s="70" t="n">
        <v>0</v>
      </c>
      <c r="E46" s="70" t="n">
        <f aca="false">D46+C46</f>
        <v>2274</v>
      </c>
      <c r="F46" s="71" t="n">
        <f aca="false">E46/$E$7</f>
        <v>0.000519487521219832</v>
      </c>
      <c r="G46" s="114" t="n">
        <v>2404</v>
      </c>
      <c r="H46" s="115"/>
      <c r="I46" s="70" t="n">
        <f aca="false">H46+G46</f>
        <v>2404</v>
      </c>
      <c r="J46" s="71" t="n">
        <f aca="false">(E46/I46-1)</f>
        <v>-0.0540765391014975</v>
      </c>
      <c r="K46" s="69" t="n">
        <v>4580</v>
      </c>
      <c r="L46" s="70"/>
      <c r="M46" s="70" t="n">
        <f aca="false">L46+K46</f>
        <v>4580</v>
      </c>
      <c r="N46" s="71" t="n">
        <f aca="false">M46/$M$7</f>
        <v>0.000472981206742357</v>
      </c>
      <c r="O46" s="70" t="n">
        <v>5291</v>
      </c>
      <c r="P46" s="70"/>
      <c r="Q46" s="70" t="n">
        <f aca="false">P46+O46</f>
        <v>5291</v>
      </c>
      <c r="R46" s="116" t="n">
        <f aca="false">(M46/Q46-1)</f>
        <v>-0.134379134379134</v>
      </c>
    </row>
    <row r="47" s="66" customFormat="true" ht="18.85" hidden="false" customHeight="true" outlineLevel="0" collapsed="false">
      <c r="A47" s="113" t="s">
        <v>126</v>
      </c>
      <c r="B47" s="68" t="s">
        <v>127</v>
      </c>
      <c r="C47" s="69" t="n">
        <v>2103</v>
      </c>
      <c r="D47" s="70" t="n">
        <v>116</v>
      </c>
      <c r="E47" s="70" t="n">
        <f aca="false">D47+C47</f>
        <v>2219</v>
      </c>
      <c r="F47" s="71" t="n">
        <f aca="false">E47/$E$7</f>
        <v>0.000506922959360953</v>
      </c>
      <c r="G47" s="114" t="n">
        <v>1609</v>
      </c>
      <c r="H47" s="115" t="n">
        <v>152</v>
      </c>
      <c r="I47" s="70" t="n">
        <f aca="false">H47+G47</f>
        <v>1761</v>
      </c>
      <c r="J47" s="71" t="n">
        <f aca="false">(E47/I47-1)</f>
        <v>0.26007950028393</v>
      </c>
      <c r="K47" s="69" t="n">
        <v>4732</v>
      </c>
      <c r="L47" s="70" t="n">
        <v>229</v>
      </c>
      <c r="M47" s="70" t="n">
        <f aca="false">L47+K47</f>
        <v>4961</v>
      </c>
      <c r="N47" s="71" t="n">
        <f aca="false">M47/$M$7</f>
        <v>0.000512327459966995</v>
      </c>
      <c r="O47" s="70" t="n">
        <v>4065</v>
      </c>
      <c r="P47" s="70" t="n">
        <v>238</v>
      </c>
      <c r="Q47" s="70" t="n">
        <f aca="false">P47+O47</f>
        <v>4303</v>
      </c>
      <c r="R47" s="116" t="n">
        <f aca="false">(M47/Q47-1)</f>
        <v>0.152916569834999</v>
      </c>
    </row>
    <row r="48" s="66" customFormat="true" ht="18.85" hidden="false" customHeight="true" outlineLevel="0" collapsed="false">
      <c r="A48" s="113" t="s">
        <v>130</v>
      </c>
      <c r="B48" s="68" t="s">
        <v>131</v>
      </c>
      <c r="C48" s="69" t="n">
        <v>927</v>
      </c>
      <c r="D48" s="70" t="n">
        <v>1196</v>
      </c>
      <c r="E48" s="70" t="n">
        <f aca="false">D48+C48</f>
        <v>2123</v>
      </c>
      <c r="F48" s="71" t="n">
        <f aca="false">E48/$E$7</f>
        <v>0.000484992087752728</v>
      </c>
      <c r="G48" s="114" t="n">
        <v>2275</v>
      </c>
      <c r="H48" s="115" t="n">
        <v>487</v>
      </c>
      <c r="I48" s="70" t="n">
        <f aca="false">H48+G48</f>
        <v>2762</v>
      </c>
      <c r="J48" s="71" t="n">
        <f aca="false">(E48/I48-1)</f>
        <v>-0.231354091238233</v>
      </c>
      <c r="K48" s="69" t="n">
        <v>1690</v>
      </c>
      <c r="L48" s="70" t="n">
        <v>4103</v>
      </c>
      <c r="M48" s="70" t="n">
        <f aca="false">L48+K48</f>
        <v>5793</v>
      </c>
      <c r="N48" s="71" t="n">
        <f aca="false">M48/$M$7</f>
        <v>0.000598248936824995</v>
      </c>
      <c r="O48" s="70" t="n">
        <v>5163</v>
      </c>
      <c r="P48" s="70" t="n">
        <v>1500</v>
      </c>
      <c r="Q48" s="70" t="n">
        <f aca="false">P48+O48</f>
        <v>6663</v>
      </c>
      <c r="R48" s="116" t="n">
        <f aca="false">(M48/Q48-1)</f>
        <v>-0.130571814497974</v>
      </c>
    </row>
    <row r="49" s="66" customFormat="true" ht="18.85" hidden="false" customHeight="true" outlineLevel="0" collapsed="false">
      <c r="A49" s="113" t="s">
        <v>132</v>
      </c>
      <c r="B49" s="68" t="s">
        <v>132</v>
      </c>
      <c r="C49" s="69" t="n">
        <v>1441</v>
      </c>
      <c r="D49" s="70" t="n">
        <v>437</v>
      </c>
      <c r="E49" s="70" t="n">
        <f aca="false">D49+C49</f>
        <v>1878</v>
      </c>
      <c r="F49" s="71" t="n">
        <f aca="false">E49/$E$7</f>
        <v>0.000429022675835903</v>
      </c>
      <c r="G49" s="114" t="n">
        <v>1667</v>
      </c>
      <c r="H49" s="115" t="n">
        <v>616</v>
      </c>
      <c r="I49" s="70" t="n">
        <f aca="false">H49+G49</f>
        <v>2283</v>
      </c>
      <c r="J49" s="71" t="n">
        <f aca="false">(E49/I49-1)</f>
        <v>-0.177398160315374</v>
      </c>
      <c r="K49" s="69" t="n">
        <v>2530</v>
      </c>
      <c r="L49" s="70" t="n">
        <v>821</v>
      </c>
      <c r="M49" s="70" t="n">
        <f aca="false">L49+K49</f>
        <v>3351</v>
      </c>
      <c r="N49" s="71" t="n">
        <f aca="false">M49/$M$7</f>
        <v>0.000346061140566297</v>
      </c>
      <c r="O49" s="70" t="n">
        <v>3174</v>
      </c>
      <c r="P49" s="70" t="n">
        <v>1138</v>
      </c>
      <c r="Q49" s="70" t="n">
        <f aca="false">P49+O49</f>
        <v>4312</v>
      </c>
      <c r="R49" s="116" t="n">
        <f aca="false">(M49/Q49-1)</f>
        <v>-0.222866419294991</v>
      </c>
    </row>
    <row r="50" s="66" customFormat="true" ht="18.85" hidden="false" customHeight="true" outlineLevel="0" collapsed="false">
      <c r="A50" s="113" t="s">
        <v>133</v>
      </c>
      <c r="B50" s="68" t="s">
        <v>133</v>
      </c>
      <c r="C50" s="69" t="n">
        <v>1584</v>
      </c>
      <c r="D50" s="70" t="n">
        <v>229</v>
      </c>
      <c r="E50" s="70" t="n">
        <f aca="false">D50+C50</f>
        <v>1813</v>
      </c>
      <c r="F50" s="71" t="n">
        <f aca="false">E50/$E$7</f>
        <v>0.000414173648184501</v>
      </c>
      <c r="G50" s="114" t="n">
        <v>1412</v>
      </c>
      <c r="H50" s="115" t="n">
        <v>122</v>
      </c>
      <c r="I50" s="70" t="n">
        <f aca="false">H50+G50</f>
        <v>1534</v>
      </c>
      <c r="J50" s="71" t="n">
        <f aca="false">(E50/I50-1)</f>
        <v>0.181877444589309</v>
      </c>
      <c r="K50" s="69" t="n">
        <v>3394</v>
      </c>
      <c r="L50" s="70" t="n">
        <v>350</v>
      </c>
      <c r="M50" s="70" t="n">
        <f aca="false">L50+K50</f>
        <v>3744</v>
      </c>
      <c r="N50" s="71" t="n">
        <f aca="false">M50/$M$7</f>
        <v>0.000386646645861001</v>
      </c>
      <c r="O50" s="70" t="n">
        <v>2744</v>
      </c>
      <c r="P50" s="70" t="n">
        <v>276</v>
      </c>
      <c r="Q50" s="70" t="n">
        <f aca="false">P50+O50</f>
        <v>3020</v>
      </c>
      <c r="R50" s="116" t="n">
        <f aca="false">(M50/Q50-1)</f>
        <v>0.239735099337748</v>
      </c>
    </row>
    <row r="51" s="66" customFormat="true" ht="18.85" hidden="false" customHeight="true" outlineLevel="0" collapsed="false">
      <c r="A51" s="113" t="s">
        <v>134</v>
      </c>
      <c r="B51" s="68" t="s">
        <v>134</v>
      </c>
      <c r="C51" s="69" t="n">
        <v>1174</v>
      </c>
      <c r="D51" s="70" t="n">
        <v>292</v>
      </c>
      <c r="E51" s="70" t="n">
        <f aca="false">D51+C51</f>
        <v>1466</v>
      </c>
      <c r="F51" s="71" t="n">
        <f aca="false">E51/$E$7</f>
        <v>0.000334902685183937</v>
      </c>
      <c r="G51" s="114" t="n">
        <v>1381</v>
      </c>
      <c r="H51" s="115" t="n">
        <v>26</v>
      </c>
      <c r="I51" s="70" t="n">
        <f aca="false">H51+G51</f>
        <v>1407</v>
      </c>
      <c r="J51" s="71" t="n">
        <f aca="false">(E51/I51-1)</f>
        <v>0.0419331911869225</v>
      </c>
      <c r="K51" s="69" t="n">
        <v>2473</v>
      </c>
      <c r="L51" s="70" t="n">
        <v>607</v>
      </c>
      <c r="M51" s="70" t="n">
        <f aca="false">L51+K51</f>
        <v>3080</v>
      </c>
      <c r="N51" s="71" t="n">
        <f aca="false">M51/$M$7</f>
        <v>0.000318074697983943</v>
      </c>
      <c r="O51" s="70" t="n">
        <v>3115</v>
      </c>
      <c r="P51" s="70" t="n">
        <v>96</v>
      </c>
      <c r="Q51" s="70" t="n">
        <f aca="false">P51+O51</f>
        <v>3211</v>
      </c>
      <c r="R51" s="116" t="n">
        <f aca="false">(M51/Q51-1)</f>
        <v>-0.0407972594207412</v>
      </c>
    </row>
    <row r="52" s="66" customFormat="true" ht="18.85" hidden="false" customHeight="true" outlineLevel="0" collapsed="false">
      <c r="A52" s="113" t="s">
        <v>139</v>
      </c>
      <c r="B52" s="68" t="s">
        <v>140</v>
      </c>
      <c r="C52" s="69" t="n">
        <v>462</v>
      </c>
      <c r="D52" s="70" t="n">
        <v>812</v>
      </c>
      <c r="E52" s="70" t="n">
        <f aca="false">D52+C52</f>
        <v>1274</v>
      </c>
      <c r="F52" s="71" t="n">
        <f aca="false">E52/$E$7</f>
        <v>0.000291040941967487</v>
      </c>
      <c r="G52" s="114" t="n">
        <v>1013</v>
      </c>
      <c r="H52" s="115" t="n">
        <v>523</v>
      </c>
      <c r="I52" s="70" t="n">
        <f aca="false">H52+G52</f>
        <v>1536</v>
      </c>
      <c r="J52" s="71" t="n">
        <f aca="false">(E52/I52-1)</f>
        <v>-0.170572916666667</v>
      </c>
      <c r="K52" s="69" t="n">
        <v>1450</v>
      </c>
      <c r="L52" s="70" t="n">
        <v>2188</v>
      </c>
      <c r="M52" s="70" t="n">
        <f aca="false">L52+K52</f>
        <v>3638</v>
      </c>
      <c r="N52" s="71" t="n">
        <f aca="false">M52/$M$7</f>
        <v>0.000375699919242073</v>
      </c>
      <c r="O52" s="70" t="n">
        <v>2220</v>
      </c>
      <c r="P52" s="70" t="n">
        <v>1964</v>
      </c>
      <c r="Q52" s="70" t="n">
        <f aca="false">P52+O52</f>
        <v>4184</v>
      </c>
      <c r="R52" s="116" t="n">
        <f aca="false">(M52/Q52-1)</f>
        <v>-0.130497131931166</v>
      </c>
    </row>
    <row r="53" s="66" customFormat="true" ht="18.85" hidden="false" customHeight="true" outlineLevel="0" collapsed="false">
      <c r="A53" s="113" t="s">
        <v>141</v>
      </c>
      <c r="B53" s="68" t="s">
        <v>142</v>
      </c>
      <c r="C53" s="69" t="n">
        <v>67</v>
      </c>
      <c r="D53" s="70" t="n">
        <v>1115</v>
      </c>
      <c r="E53" s="70" t="n">
        <f aca="false">D53+C53</f>
        <v>1182</v>
      </c>
      <c r="F53" s="71" t="n">
        <f aca="false">E53/$E$7</f>
        <v>0.000270023856676271</v>
      </c>
      <c r="G53" s="114" t="n">
        <v>66</v>
      </c>
      <c r="H53" s="115" t="n">
        <v>1045</v>
      </c>
      <c r="I53" s="70" t="n">
        <f aca="false">H53+G53</f>
        <v>1111</v>
      </c>
      <c r="J53" s="71" t="n">
        <f aca="false">(E53/I53-1)</f>
        <v>0.063906390639064</v>
      </c>
      <c r="K53" s="69" t="n">
        <v>162</v>
      </c>
      <c r="L53" s="70" t="n">
        <v>2239</v>
      </c>
      <c r="M53" s="70" t="n">
        <f aca="false">L53+K53</f>
        <v>2401</v>
      </c>
      <c r="N53" s="71" t="n">
        <f aca="false">M53/$M$7</f>
        <v>0.000247953685019301</v>
      </c>
      <c r="O53" s="70" t="n">
        <v>116</v>
      </c>
      <c r="P53" s="70" t="n">
        <v>2185</v>
      </c>
      <c r="Q53" s="70" t="n">
        <f aca="false">P53+O53</f>
        <v>2301</v>
      </c>
      <c r="R53" s="116" t="n">
        <f aca="false">(M53/Q53-1)</f>
        <v>0.0434593654932638</v>
      </c>
    </row>
    <row r="54" s="66" customFormat="true" ht="18.85" hidden="false" customHeight="true" outlineLevel="0" collapsed="false">
      <c r="A54" s="113" t="s">
        <v>119</v>
      </c>
      <c r="B54" s="68" t="s">
        <v>138</v>
      </c>
      <c r="C54" s="69" t="n">
        <v>174</v>
      </c>
      <c r="D54" s="70" t="n">
        <v>994</v>
      </c>
      <c r="E54" s="70" t="n">
        <f aca="false">D54+C54</f>
        <v>1168</v>
      </c>
      <c r="F54" s="71" t="n">
        <f aca="false">E54/$E$7</f>
        <v>0.000266825604566739</v>
      </c>
      <c r="G54" s="114" t="n">
        <v>444</v>
      </c>
      <c r="H54" s="115" t="n">
        <v>576</v>
      </c>
      <c r="I54" s="70" t="n">
        <f aca="false">H54+G54</f>
        <v>1020</v>
      </c>
      <c r="J54" s="71" t="n">
        <f aca="false">(E54/I54-1)</f>
        <v>0.145098039215686</v>
      </c>
      <c r="K54" s="69" t="n">
        <v>174</v>
      </c>
      <c r="L54" s="70" t="n">
        <v>1932</v>
      </c>
      <c r="M54" s="70" t="n">
        <f aca="false">L54+K54</f>
        <v>2106</v>
      </c>
      <c r="N54" s="71" t="n">
        <f aca="false">M54/$M$7</f>
        <v>0.000217488738296813</v>
      </c>
      <c r="O54" s="70" t="n">
        <v>948</v>
      </c>
      <c r="P54" s="70" t="n">
        <v>1099</v>
      </c>
      <c r="Q54" s="70" t="n">
        <f aca="false">P54+O54</f>
        <v>2047</v>
      </c>
      <c r="R54" s="116" t="n">
        <f aca="false">(M54/Q54-1)</f>
        <v>0.0288226673180263</v>
      </c>
    </row>
    <row r="55" s="66" customFormat="true" ht="18.85" hidden="false" customHeight="true" outlineLevel="0" collapsed="false">
      <c r="A55" s="113" t="s">
        <v>136</v>
      </c>
      <c r="B55" s="68" t="s">
        <v>137</v>
      </c>
      <c r="C55" s="69" t="n">
        <v>1000</v>
      </c>
      <c r="D55" s="70" t="n">
        <v>103</v>
      </c>
      <c r="E55" s="70" t="n">
        <f aca="false">D55+C55</f>
        <v>1103</v>
      </c>
      <c r="F55" s="71" t="n">
        <f aca="false">E55/$E$7</f>
        <v>0.000251976576915336</v>
      </c>
      <c r="G55" s="114" t="n">
        <v>788</v>
      </c>
      <c r="H55" s="115" t="n">
        <v>82</v>
      </c>
      <c r="I55" s="70" t="n">
        <f aca="false">H55+G55</f>
        <v>870</v>
      </c>
      <c r="J55" s="71" t="n">
        <f aca="false">(E55/I55-1)</f>
        <v>0.267816091954023</v>
      </c>
      <c r="K55" s="69" t="n">
        <v>1783</v>
      </c>
      <c r="L55" s="70" t="n">
        <v>189</v>
      </c>
      <c r="M55" s="70" t="n">
        <f aca="false">L55+K55</f>
        <v>1972</v>
      </c>
      <c r="N55" s="71" t="n">
        <f aca="false">M55/$M$7</f>
        <v>0.000203650423514395</v>
      </c>
      <c r="O55" s="70" t="n">
        <v>1551</v>
      </c>
      <c r="P55" s="70" t="n">
        <v>166</v>
      </c>
      <c r="Q55" s="70" t="n">
        <f aca="false">P55+O55</f>
        <v>1717</v>
      </c>
      <c r="R55" s="116" t="n">
        <f aca="false">(M55/Q55-1)</f>
        <v>0.148514851485148</v>
      </c>
    </row>
    <row r="56" s="66" customFormat="true" ht="18.85" hidden="false" customHeight="true" outlineLevel="0" collapsed="false">
      <c r="A56" s="113" t="s">
        <v>99</v>
      </c>
      <c r="B56" s="68" t="s">
        <v>135</v>
      </c>
      <c r="C56" s="69" t="n">
        <v>558</v>
      </c>
      <c r="D56" s="70" t="n">
        <v>505</v>
      </c>
      <c r="E56" s="70" t="n">
        <f aca="false">D56+C56</f>
        <v>1063</v>
      </c>
      <c r="F56" s="71" t="n">
        <f aca="false">E56/$E$7</f>
        <v>0.000242838713745242</v>
      </c>
      <c r="G56" s="114" t="n">
        <v>769</v>
      </c>
      <c r="H56" s="115" t="n">
        <v>98</v>
      </c>
      <c r="I56" s="70" t="n">
        <f aca="false">H56+G56</f>
        <v>867</v>
      </c>
      <c r="J56" s="71" t="n">
        <f aca="false">(E56/I56-1)</f>
        <v>0.226066897347174</v>
      </c>
      <c r="K56" s="69" t="n">
        <v>1285</v>
      </c>
      <c r="L56" s="70" t="n">
        <v>713</v>
      </c>
      <c r="M56" s="70" t="n">
        <f aca="false">L56+K56</f>
        <v>1998</v>
      </c>
      <c r="N56" s="71" t="n">
        <f aca="false">M56/$M$7</f>
        <v>0.000206335469666207</v>
      </c>
      <c r="O56" s="70" t="n">
        <v>1661</v>
      </c>
      <c r="P56" s="70" t="n">
        <v>117</v>
      </c>
      <c r="Q56" s="70" t="n">
        <f aca="false">P56+O56</f>
        <v>1778</v>
      </c>
      <c r="R56" s="116" t="n">
        <f aca="false">(M56/Q56-1)</f>
        <v>0.123734533183352</v>
      </c>
    </row>
    <row r="57" s="66" customFormat="true" ht="18.85" hidden="false" customHeight="true" outlineLevel="0" collapsed="false">
      <c r="A57" s="113" t="s">
        <v>161</v>
      </c>
      <c r="B57" s="68" t="s">
        <v>161</v>
      </c>
      <c r="C57" s="69" t="n">
        <v>974</v>
      </c>
      <c r="D57" s="70" t="n">
        <v>29</v>
      </c>
      <c r="E57" s="70" t="n">
        <f aca="false">D57+C57</f>
        <v>1003</v>
      </c>
      <c r="F57" s="71" t="n">
        <f aca="false">E57/$E$7</f>
        <v>0.000229131918990102</v>
      </c>
      <c r="G57" s="114" t="n">
        <v>627</v>
      </c>
      <c r="H57" s="115"/>
      <c r="I57" s="70" t="n">
        <f aca="false">H57+G57</f>
        <v>627</v>
      </c>
      <c r="J57" s="71"/>
      <c r="K57" s="69" t="n">
        <v>2924</v>
      </c>
      <c r="L57" s="70" t="n">
        <v>29</v>
      </c>
      <c r="M57" s="70" t="n">
        <f aca="false">L57+K57</f>
        <v>2953</v>
      </c>
      <c r="N57" s="71" t="n">
        <f aca="false">M57/$M$7</f>
        <v>0.000304959280242398</v>
      </c>
      <c r="O57" s="70" t="n">
        <v>2139</v>
      </c>
      <c r="P57" s="70"/>
      <c r="Q57" s="70" t="n">
        <f aca="false">P57+O57</f>
        <v>2139</v>
      </c>
      <c r="R57" s="116"/>
    </row>
    <row r="58" s="66" customFormat="true" ht="18.85" hidden="false" customHeight="true" outlineLevel="0" collapsed="false">
      <c r="A58" s="113" t="s">
        <v>143</v>
      </c>
      <c r="B58" s="68" t="s">
        <v>143</v>
      </c>
      <c r="C58" s="69" t="n">
        <v>3538</v>
      </c>
      <c r="D58" s="70" t="n">
        <v>10712</v>
      </c>
      <c r="E58" s="70" t="n">
        <f aca="false">D58+C58</f>
        <v>14250</v>
      </c>
      <c r="F58" s="71" t="n">
        <f aca="false">E58/$E$7</f>
        <v>0.00325536375434591</v>
      </c>
      <c r="G58" s="114" t="n">
        <v>11333</v>
      </c>
      <c r="H58" s="115" t="n">
        <v>17087</v>
      </c>
      <c r="I58" s="70" t="n">
        <f aca="false">H58+G58</f>
        <v>28420</v>
      </c>
      <c r="J58" s="71" t="n">
        <f aca="false">(E58/I58-1)</f>
        <v>-0.498592540464462</v>
      </c>
      <c r="K58" s="69" t="n">
        <v>7519</v>
      </c>
      <c r="L58" s="70" t="n">
        <v>24579</v>
      </c>
      <c r="M58" s="70" t="n">
        <f aca="false">L58+K58</f>
        <v>32098</v>
      </c>
      <c r="N58" s="71" t="n">
        <f aca="false">M58/$M$7</f>
        <v>0.00331479274541838</v>
      </c>
      <c r="O58" s="70" t="n">
        <v>24090</v>
      </c>
      <c r="P58" s="70" t="n">
        <v>33647</v>
      </c>
      <c r="Q58" s="70" t="n">
        <f aca="false">P58+O58</f>
        <v>57737</v>
      </c>
      <c r="R58" s="116" t="n">
        <f aca="false">(M58/Q58-1)</f>
        <v>-0.444065330723799</v>
      </c>
    </row>
    <row r="59" customFormat="false" ht="14.3" hidden="false" customHeight="false" outlineLevel="0" collapsed="false">
      <c r="A59" s="72" t="s">
        <v>162</v>
      </c>
      <c r="B59" s="73"/>
    </row>
    <row r="60" customFormat="false" ht="19.95" hidden="false" customHeight="true" outlineLevel="0" collapsed="false">
      <c r="A60" s="117" t="s">
        <v>163</v>
      </c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J7:J58 R7:R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O8" activeCellId="0" sqref="O8:P53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18" t="s">
        <v>16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23" customFormat="true" ht="19.15" hidden="false" customHeight="true" outlineLevel="0" collapsed="false">
      <c r="A4" s="119" t="s">
        <v>38</v>
      </c>
      <c r="B4" s="120" t="s">
        <v>39</v>
      </c>
      <c r="C4" s="121" t="s">
        <v>40</v>
      </c>
      <c r="D4" s="121"/>
      <c r="E4" s="121"/>
      <c r="F4" s="121"/>
      <c r="G4" s="121"/>
      <c r="H4" s="121"/>
      <c r="I4" s="121"/>
      <c r="J4" s="121"/>
      <c r="K4" s="122" t="s">
        <v>41</v>
      </c>
      <c r="L4" s="122"/>
      <c r="M4" s="122"/>
      <c r="N4" s="122"/>
      <c r="O4" s="122"/>
      <c r="P4" s="122"/>
      <c r="Q4" s="122"/>
      <c r="R4" s="122"/>
    </row>
    <row r="5" s="82" customFormat="true" ht="26.3" hidden="false" customHeight="true" outlineLevel="0" collapsed="false">
      <c r="A5" s="119"/>
      <c r="B5" s="120"/>
      <c r="C5" s="46" t="s">
        <v>42</v>
      </c>
      <c r="D5" s="46"/>
      <c r="E5" s="46"/>
      <c r="F5" s="124" t="s">
        <v>43</v>
      </c>
      <c r="G5" s="46" t="s">
        <v>44</v>
      </c>
      <c r="H5" s="46"/>
      <c r="I5" s="46"/>
      <c r="J5" s="124" t="s">
        <v>45</v>
      </c>
      <c r="K5" s="49" t="s">
        <v>46</v>
      </c>
      <c r="L5" s="49"/>
      <c r="M5" s="49"/>
      <c r="N5" s="124" t="s">
        <v>43</v>
      </c>
      <c r="O5" s="49" t="s">
        <v>47</v>
      </c>
      <c r="P5" s="49"/>
      <c r="Q5" s="49"/>
      <c r="R5" s="125" t="s">
        <v>45</v>
      </c>
    </row>
    <row r="6" s="53" customFormat="true" ht="32.8" hidden="false" customHeight="true" outlineLevel="0" collapsed="false">
      <c r="A6" s="119"/>
      <c r="B6" s="120"/>
      <c r="C6" s="126" t="s">
        <v>159</v>
      </c>
      <c r="D6" s="127" t="s">
        <v>165</v>
      </c>
      <c r="E6" s="127" t="s">
        <v>50</v>
      </c>
      <c r="F6" s="124"/>
      <c r="G6" s="126" t="s">
        <v>159</v>
      </c>
      <c r="H6" s="127" t="s">
        <v>165</v>
      </c>
      <c r="I6" s="127" t="s">
        <v>50</v>
      </c>
      <c r="J6" s="124"/>
      <c r="K6" s="126" t="s">
        <v>159</v>
      </c>
      <c r="L6" s="127" t="s">
        <v>165</v>
      </c>
      <c r="M6" s="127" t="s">
        <v>50</v>
      </c>
      <c r="N6" s="124"/>
      <c r="O6" s="126" t="s">
        <v>159</v>
      </c>
      <c r="P6" s="127" t="s">
        <v>165</v>
      </c>
      <c r="Q6" s="127" t="s">
        <v>50</v>
      </c>
      <c r="R6" s="125"/>
    </row>
    <row r="7" s="136" customFormat="true" ht="17.35" hidden="false" customHeight="true" outlineLevel="0" collapsed="false">
      <c r="A7" s="128" t="s">
        <v>51</v>
      </c>
      <c r="B7" s="129"/>
      <c r="C7" s="130" t="n">
        <f aca="false">SUM(C8:C53)</f>
        <v>66563.407</v>
      </c>
      <c r="D7" s="131" t="n">
        <f aca="false">SUM(D8:D53)</f>
        <v>8531.6042</v>
      </c>
      <c r="E7" s="132" t="n">
        <f aca="false">D7+C7</f>
        <v>75095.0112</v>
      </c>
      <c r="F7" s="133" t="n">
        <f aca="false">E7/$E$7</f>
        <v>1</v>
      </c>
      <c r="G7" s="130" t="n">
        <f aca="false">SUM(G8:G53)</f>
        <v>64784.99122</v>
      </c>
      <c r="H7" s="131" t="n">
        <f aca="false">SUM(H8:H53)</f>
        <v>8387.793</v>
      </c>
      <c r="I7" s="132" t="n">
        <f aca="false">H7+G7</f>
        <v>73172.78422</v>
      </c>
      <c r="J7" s="134" t="n">
        <f aca="false">(E7/I7-1)</f>
        <v>0.0262696985018451</v>
      </c>
      <c r="K7" s="130" t="n">
        <f aca="false">SUM(K8:K53)</f>
        <v>133383.16</v>
      </c>
      <c r="L7" s="131" t="n">
        <f aca="false">SUM(L8:L53)</f>
        <v>14877.4942</v>
      </c>
      <c r="M7" s="132" t="n">
        <f aca="false">L7+K7</f>
        <v>148260.6542</v>
      </c>
      <c r="N7" s="133" t="n">
        <f aca="false">M7/$M$7</f>
        <v>1</v>
      </c>
      <c r="O7" s="130" t="n">
        <f aca="false">SUM(O8:O53)</f>
        <v>128467.50204</v>
      </c>
      <c r="P7" s="131" t="n">
        <f aca="false">SUM(P8:P53)</f>
        <v>16339.699</v>
      </c>
      <c r="Q7" s="132" t="n">
        <f aca="false">P7+O7</f>
        <v>144807.20104</v>
      </c>
      <c r="R7" s="135" t="n">
        <f aca="false">(M7/Q7-1)</f>
        <v>0.0238486286261832</v>
      </c>
    </row>
    <row r="8" s="66" customFormat="true" ht="18" hidden="false" customHeight="true" outlineLevel="0" collapsed="false">
      <c r="A8" s="137" t="s">
        <v>52</v>
      </c>
      <c r="B8" s="138" t="s">
        <v>53</v>
      </c>
      <c r="C8" s="139" t="n">
        <v>47244.972</v>
      </c>
      <c r="D8" s="140" t="n">
        <v>6305.864</v>
      </c>
      <c r="E8" s="111" t="n">
        <f aca="false">D8+C8</f>
        <v>53550.836</v>
      </c>
      <c r="F8" s="65" t="n">
        <f aca="false">E8/$E$7</f>
        <v>0.713107770333484</v>
      </c>
      <c r="G8" s="63" t="n">
        <v>45108.61214</v>
      </c>
      <c r="H8" s="64" t="n">
        <v>6045.06</v>
      </c>
      <c r="I8" s="64" t="n">
        <f aca="false">H8+G8</f>
        <v>51153.67214</v>
      </c>
      <c r="J8" s="65" t="n">
        <f aca="false">(E8/I8-1)</f>
        <v>0.0468620093087218</v>
      </c>
      <c r="K8" s="63" t="n">
        <v>94373.093</v>
      </c>
      <c r="L8" s="64" t="n">
        <v>9718.555</v>
      </c>
      <c r="M8" s="64" t="n">
        <f aca="false">L8+K8</f>
        <v>104091.648</v>
      </c>
      <c r="N8" s="65" t="n">
        <f aca="false">M8/$M$7</f>
        <v>0.702085449181837</v>
      </c>
      <c r="O8" s="64" t="n">
        <v>89653.83788</v>
      </c>
      <c r="P8" s="64" t="n">
        <v>11308.677</v>
      </c>
      <c r="Q8" s="64" t="n">
        <f aca="false">P8+O8</f>
        <v>100962.51488</v>
      </c>
      <c r="R8" s="112" t="n">
        <f aca="false">(M8/Q8-1)</f>
        <v>0.0309930187824579</v>
      </c>
    </row>
    <row r="9" s="66" customFormat="true" ht="18" hidden="false" customHeight="true" outlineLevel="0" collapsed="false">
      <c r="A9" s="137" t="s">
        <v>54</v>
      </c>
      <c r="B9" s="138" t="s">
        <v>55</v>
      </c>
      <c r="C9" s="139" t="n">
        <v>7119.902</v>
      </c>
      <c r="D9" s="140" t="n">
        <v>583.551</v>
      </c>
      <c r="E9" s="111" t="n">
        <f aca="false">D9+C9</f>
        <v>7703.453</v>
      </c>
      <c r="F9" s="65" t="n">
        <f aca="false">E9/$E$7</f>
        <v>0.102582753193597</v>
      </c>
      <c r="G9" s="63" t="n">
        <v>7046.133</v>
      </c>
      <c r="H9" s="64" t="n">
        <v>964.352</v>
      </c>
      <c r="I9" s="64" t="n">
        <f aca="false">H9+G9</f>
        <v>8010.485</v>
      </c>
      <c r="J9" s="65" t="n">
        <f aca="false">(E9/I9-1)</f>
        <v>-0.0383287653618974</v>
      </c>
      <c r="K9" s="63" t="n">
        <v>14840.117</v>
      </c>
      <c r="L9" s="64" t="n">
        <v>1893.625</v>
      </c>
      <c r="M9" s="64" t="n">
        <f aca="false">L9+K9</f>
        <v>16733.742</v>
      </c>
      <c r="N9" s="65" t="n">
        <f aca="false">M9/$M$7</f>
        <v>0.112867045476722</v>
      </c>
      <c r="O9" s="64" t="n">
        <v>14613.194</v>
      </c>
      <c r="P9" s="64" t="n">
        <v>2011.348</v>
      </c>
      <c r="Q9" s="64" t="n">
        <f aca="false">P9+O9</f>
        <v>16624.542</v>
      </c>
      <c r="R9" s="112" t="n">
        <f aca="false">(M9/Q9-1)</f>
        <v>0.00656860201020892</v>
      </c>
    </row>
    <row r="10" s="66" customFormat="true" ht="18" hidden="false" customHeight="true" outlineLevel="0" collapsed="false">
      <c r="A10" s="137" t="s">
        <v>56</v>
      </c>
      <c r="B10" s="138" t="s">
        <v>57</v>
      </c>
      <c r="C10" s="139" t="n">
        <v>2746.49</v>
      </c>
      <c r="D10" s="140" t="n">
        <v>62.397</v>
      </c>
      <c r="E10" s="111" t="n">
        <f aca="false">D10+C10</f>
        <v>2808.887</v>
      </c>
      <c r="F10" s="65" t="n">
        <f aca="false">E10/$E$7</f>
        <v>0.0374044421209168</v>
      </c>
      <c r="G10" s="63" t="n">
        <v>2744.389</v>
      </c>
      <c r="H10" s="64" t="n">
        <v>32.885</v>
      </c>
      <c r="I10" s="64" t="n">
        <f aca="false">H10+G10</f>
        <v>2777.274</v>
      </c>
      <c r="J10" s="65" t="n">
        <f aca="false">(E10/I10-1)</f>
        <v>0.0113827443745198</v>
      </c>
      <c r="K10" s="63" t="n">
        <v>5359.048</v>
      </c>
      <c r="L10" s="64" t="n">
        <v>132.769</v>
      </c>
      <c r="M10" s="64" t="n">
        <f aca="false">L10+K10</f>
        <v>5491.817</v>
      </c>
      <c r="N10" s="65" t="n">
        <f aca="false">M10/$M$7</f>
        <v>0.0370416347454644</v>
      </c>
      <c r="O10" s="64" t="n">
        <v>5232.647</v>
      </c>
      <c r="P10" s="64" t="n">
        <v>81.059</v>
      </c>
      <c r="Q10" s="64" t="n">
        <f aca="false">P10+O10</f>
        <v>5313.706</v>
      </c>
      <c r="R10" s="112" t="n">
        <f aca="false">(M10/Q10-1)</f>
        <v>0.0335191672252848</v>
      </c>
    </row>
    <row r="11" s="66" customFormat="true" ht="18" hidden="false" customHeight="true" outlineLevel="0" collapsed="false">
      <c r="A11" s="137" t="s">
        <v>60</v>
      </c>
      <c r="B11" s="138" t="s">
        <v>61</v>
      </c>
      <c r="C11" s="139" t="n">
        <v>2413.01</v>
      </c>
      <c r="D11" s="140" t="n">
        <v>22.097</v>
      </c>
      <c r="E11" s="111" t="n">
        <f aca="false">D11+C11</f>
        <v>2435.107</v>
      </c>
      <c r="F11" s="65" t="n">
        <f aca="false">E11/$E$7</f>
        <v>0.0324270142728203</v>
      </c>
      <c r="G11" s="63" t="n">
        <v>2518.372</v>
      </c>
      <c r="H11" s="64" t="n">
        <v>11.919</v>
      </c>
      <c r="I11" s="64" t="n">
        <f aca="false">H11+G11</f>
        <v>2530.291</v>
      </c>
      <c r="J11" s="65" t="n">
        <f aca="false">(E11/I11-1)</f>
        <v>-0.0376178075960432</v>
      </c>
      <c r="K11" s="63" t="n">
        <v>4570.643</v>
      </c>
      <c r="L11" s="64" t="n">
        <v>49.251</v>
      </c>
      <c r="M11" s="64" t="n">
        <f aca="false">L11+K11</f>
        <v>4619.894</v>
      </c>
      <c r="N11" s="65" t="n">
        <f aca="false">M11/$M$7</f>
        <v>0.0311606206307971</v>
      </c>
      <c r="O11" s="64" t="n">
        <v>4630.747</v>
      </c>
      <c r="P11" s="64" t="n">
        <v>37.002</v>
      </c>
      <c r="Q11" s="64" t="n">
        <f aca="false">P11+O11</f>
        <v>4667.749</v>
      </c>
      <c r="R11" s="112" t="n">
        <f aca="false">(M11/Q11-1)</f>
        <v>-0.0102522650639524</v>
      </c>
    </row>
    <row r="12" s="66" customFormat="true" ht="18" hidden="false" customHeight="true" outlineLevel="0" collapsed="false">
      <c r="A12" s="137" t="s">
        <v>91</v>
      </c>
      <c r="B12" s="138" t="s">
        <v>92</v>
      </c>
      <c r="C12" s="139" t="n">
        <v>1387.439</v>
      </c>
      <c r="D12" s="140" t="n">
        <v>22.255</v>
      </c>
      <c r="E12" s="111" t="n">
        <f aca="false">D12+C12</f>
        <v>1409.694</v>
      </c>
      <c r="F12" s="65" t="n">
        <f aca="false">E12/$E$7</f>
        <v>0.0187721391537658</v>
      </c>
      <c r="G12" s="63" t="n">
        <v>1268.311</v>
      </c>
      <c r="H12" s="64" t="n">
        <v>6.043</v>
      </c>
      <c r="I12" s="64" t="n">
        <f aca="false">H12+G12</f>
        <v>1274.354</v>
      </c>
      <c r="J12" s="65" t="n">
        <f aca="false">(E12/I12-1)</f>
        <v>0.106202829041224</v>
      </c>
      <c r="K12" s="63" t="n">
        <v>2654.506</v>
      </c>
      <c r="L12" s="64" t="n">
        <v>52.076</v>
      </c>
      <c r="M12" s="64" t="n">
        <f aca="false">L12+K12</f>
        <v>2706.582</v>
      </c>
      <c r="N12" s="65" t="n">
        <f aca="false">M12/$M$7</f>
        <v>0.0182555649346379</v>
      </c>
      <c r="O12" s="64" t="n">
        <v>2498.373</v>
      </c>
      <c r="P12" s="64" t="n">
        <v>15.058</v>
      </c>
      <c r="Q12" s="64" t="n">
        <f aca="false">P12+O12</f>
        <v>2513.431</v>
      </c>
      <c r="R12" s="112" t="n">
        <f aca="false">(M12/Q12-1)</f>
        <v>0.0768475442532537</v>
      </c>
    </row>
    <row r="13" s="66" customFormat="true" ht="18" hidden="false" customHeight="true" outlineLevel="0" collapsed="false">
      <c r="A13" s="137" t="s">
        <v>62</v>
      </c>
      <c r="B13" s="138" t="s">
        <v>63</v>
      </c>
      <c r="C13" s="139" t="n">
        <v>1030.67</v>
      </c>
      <c r="D13" s="140" t="n">
        <v>198.445</v>
      </c>
      <c r="E13" s="111" t="n">
        <f aca="false">D13+C13</f>
        <v>1229.115</v>
      </c>
      <c r="F13" s="65" t="n">
        <f aca="false">E13/$E$7</f>
        <v>0.0163674654329101</v>
      </c>
      <c r="G13" s="63" t="n">
        <v>903.742</v>
      </c>
      <c r="H13" s="64" t="n">
        <v>223.328</v>
      </c>
      <c r="I13" s="64" t="n">
        <f aca="false">H13+G13</f>
        <v>1127.07</v>
      </c>
      <c r="J13" s="65" t="n">
        <f aca="false">(E13/I13-1)</f>
        <v>0.0905400729324708</v>
      </c>
      <c r="K13" s="63" t="n">
        <v>2126.437</v>
      </c>
      <c r="L13" s="64" t="n">
        <v>372.743</v>
      </c>
      <c r="M13" s="64" t="n">
        <f aca="false">L13+K13</f>
        <v>2499.18</v>
      </c>
      <c r="N13" s="65" t="n">
        <f aca="false">M13/$M$7</f>
        <v>0.0168566637823456</v>
      </c>
      <c r="O13" s="64" t="n">
        <v>1859.353</v>
      </c>
      <c r="P13" s="64" t="n">
        <v>514.925</v>
      </c>
      <c r="Q13" s="64" t="n">
        <f aca="false">P13+O13</f>
        <v>2374.278</v>
      </c>
      <c r="R13" s="112" t="n">
        <f aca="false">(M13/Q13-1)</f>
        <v>0.0526063081071384</v>
      </c>
    </row>
    <row r="14" s="66" customFormat="true" ht="18" hidden="false" customHeight="true" outlineLevel="0" collapsed="false">
      <c r="A14" s="137" t="s">
        <v>58</v>
      </c>
      <c r="B14" s="138" t="s">
        <v>59</v>
      </c>
      <c r="C14" s="139" t="n">
        <v>549.893</v>
      </c>
      <c r="D14" s="140" t="n">
        <v>3.613</v>
      </c>
      <c r="E14" s="111" t="n">
        <f aca="false">D14+C14</f>
        <v>553.506</v>
      </c>
      <c r="F14" s="65" t="n">
        <f aca="false">E14/$E$7</f>
        <v>0.00737074262531038</v>
      </c>
      <c r="G14" s="63" t="n">
        <v>880.41108</v>
      </c>
      <c r="H14" s="64" t="n">
        <v>6.306</v>
      </c>
      <c r="I14" s="64" t="n">
        <f aca="false">H14+G14</f>
        <v>886.71708</v>
      </c>
      <c r="J14" s="65" t="n">
        <f aca="false">(E14/I14-1)</f>
        <v>-0.375780604113321</v>
      </c>
      <c r="K14" s="63" t="n">
        <v>1456.906</v>
      </c>
      <c r="L14" s="64" t="n">
        <v>8.861</v>
      </c>
      <c r="M14" s="64" t="n">
        <f aca="false">L14+K14</f>
        <v>1465.767</v>
      </c>
      <c r="N14" s="65" t="n">
        <f aca="false">M14/$M$7</f>
        <v>0.00988641934644856</v>
      </c>
      <c r="O14" s="64" t="n">
        <v>1700.09216</v>
      </c>
      <c r="P14" s="64" t="n">
        <v>14.836</v>
      </c>
      <c r="Q14" s="64" t="n">
        <f aca="false">P14+O14</f>
        <v>1714.92816</v>
      </c>
      <c r="R14" s="112" t="n">
        <f aca="false">(M14/Q14-1)</f>
        <v>-0.145289561284013</v>
      </c>
    </row>
    <row r="15" s="66" customFormat="true" ht="18" hidden="false" customHeight="true" outlineLevel="0" collapsed="false">
      <c r="A15" s="137" t="s">
        <v>125</v>
      </c>
      <c r="B15" s="138" t="s">
        <v>125</v>
      </c>
      <c r="C15" s="139" t="n">
        <v>358.802</v>
      </c>
      <c r="D15" s="140" t="n">
        <v>123.0126</v>
      </c>
      <c r="E15" s="111" t="n">
        <f aca="false">D15+C15</f>
        <v>481.8146</v>
      </c>
      <c r="F15" s="65" t="n">
        <f aca="false">E15/$E$7</f>
        <v>0.00641606669072579</v>
      </c>
      <c r="G15" s="63" t="n">
        <v>310.584</v>
      </c>
      <c r="H15" s="64" t="n">
        <v>39.238</v>
      </c>
      <c r="I15" s="64" t="n">
        <f aca="false">H15+G15</f>
        <v>349.822</v>
      </c>
      <c r="J15" s="65" t="n">
        <f aca="false">(E15/I15-1)</f>
        <v>0.377313605204933</v>
      </c>
      <c r="K15" s="63" t="n">
        <v>661.911</v>
      </c>
      <c r="L15" s="64" t="n">
        <v>234.2406</v>
      </c>
      <c r="M15" s="64" t="n">
        <f aca="false">L15+K15</f>
        <v>896.1516</v>
      </c>
      <c r="N15" s="65" t="n">
        <f aca="false">M15/$M$7</f>
        <v>0.00604443306172866</v>
      </c>
      <c r="O15" s="64" t="n">
        <v>488.811</v>
      </c>
      <c r="P15" s="64" t="n">
        <v>77.48</v>
      </c>
      <c r="Q15" s="64" t="n">
        <f aca="false">P15+O15</f>
        <v>566.291</v>
      </c>
      <c r="R15" s="112" t="n">
        <f aca="false">(M15/Q15-1)</f>
        <v>0.582493099837362</v>
      </c>
    </row>
    <row r="16" s="66" customFormat="true" ht="18" hidden="false" customHeight="true" outlineLevel="0" collapsed="false">
      <c r="A16" s="137" t="s">
        <v>72</v>
      </c>
      <c r="B16" s="138" t="s">
        <v>73</v>
      </c>
      <c r="C16" s="139" t="n">
        <v>396.073</v>
      </c>
      <c r="D16" s="140" t="n">
        <v>11.663</v>
      </c>
      <c r="E16" s="111" t="n">
        <f aca="false">D16+C16</f>
        <v>407.736</v>
      </c>
      <c r="F16" s="65" t="n">
        <f aca="false">E16/$E$7</f>
        <v>0.00542960169370079</v>
      </c>
      <c r="G16" s="63" t="n">
        <v>286.654</v>
      </c>
      <c r="H16" s="64" t="n">
        <v>10.669</v>
      </c>
      <c r="I16" s="64" t="n">
        <f aca="false">H16+G16</f>
        <v>297.323</v>
      </c>
      <c r="J16" s="65" t="n">
        <f aca="false">(E16/I16-1)</f>
        <v>0.371357076310948</v>
      </c>
      <c r="K16" s="63" t="n">
        <v>683.144</v>
      </c>
      <c r="L16" s="64" t="n">
        <v>19.267</v>
      </c>
      <c r="M16" s="64" t="n">
        <f aca="false">L16+K16</f>
        <v>702.411</v>
      </c>
      <c r="N16" s="65" t="n">
        <f aca="false">M16/$M$7</f>
        <v>0.00473767638346223</v>
      </c>
      <c r="O16" s="64" t="n">
        <v>540.234</v>
      </c>
      <c r="P16" s="64" t="n">
        <v>21.75</v>
      </c>
      <c r="Q16" s="64" t="n">
        <f aca="false">P16+O16</f>
        <v>561.984</v>
      </c>
      <c r="R16" s="112" t="n">
        <f aca="false">(M16/Q16-1)</f>
        <v>0.249877220703792</v>
      </c>
    </row>
    <row r="17" s="66" customFormat="true" ht="18" hidden="false" customHeight="true" outlineLevel="0" collapsed="false">
      <c r="A17" s="137" t="s">
        <v>87</v>
      </c>
      <c r="B17" s="138" t="s">
        <v>88</v>
      </c>
      <c r="C17" s="139" t="n">
        <v>166.581</v>
      </c>
      <c r="D17" s="140" t="n">
        <v>198.8486</v>
      </c>
      <c r="E17" s="111" t="n">
        <f aca="false">D17+C17</f>
        <v>365.4296</v>
      </c>
      <c r="F17" s="65" t="n">
        <f aca="false">E17/$E$7</f>
        <v>0.00486623004858144</v>
      </c>
      <c r="G17" s="63" t="n">
        <v>205.907</v>
      </c>
      <c r="H17" s="64" t="n">
        <v>121.458</v>
      </c>
      <c r="I17" s="64" t="n">
        <f aca="false">H17+G17</f>
        <v>327.365</v>
      </c>
      <c r="J17" s="65" t="n">
        <f aca="false">(E17/I17-1)</f>
        <v>0.11627571670765</v>
      </c>
      <c r="K17" s="63" t="n">
        <v>336.234</v>
      </c>
      <c r="L17" s="64" t="n">
        <v>361.9946</v>
      </c>
      <c r="M17" s="64" t="n">
        <f aca="false">L17+K17</f>
        <v>698.2286</v>
      </c>
      <c r="N17" s="65" t="n">
        <f aca="false">M17/$M$7</f>
        <v>0.00470946660641404</v>
      </c>
      <c r="O17" s="64" t="n">
        <v>403.348</v>
      </c>
      <c r="P17" s="64" t="n">
        <v>258.217</v>
      </c>
      <c r="Q17" s="64" t="n">
        <f aca="false">P17+O17</f>
        <v>661.565</v>
      </c>
      <c r="R17" s="112" t="n">
        <f aca="false">(M17/Q17-1)</f>
        <v>0.0554194977061964</v>
      </c>
    </row>
    <row r="18" s="66" customFormat="true" ht="18" hidden="false" customHeight="true" outlineLevel="0" collapsed="false">
      <c r="A18" s="137" t="s">
        <v>66</v>
      </c>
      <c r="B18" s="138" t="s">
        <v>67</v>
      </c>
      <c r="C18" s="139" t="n">
        <v>288.095</v>
      </c>
      <c r="D18" s="140" t="n">
        <v>17.145</v>
      </c>
      <c r="E18" s="111" t="n">
        <f aca="false">D18+C18</f>
        <v>305.24</v>
      </c>
      <c r="F18" s="65" t="n">
        <f aca="false">E18/$E$7</f>
        <v>0.00406471741760657</v>
      </c>
      <c r="G18" s="63" t="n">
        <v>367.489</v>
      </c>
      <c r="H18" s="64" t="n">
        <v>28.109</v>
      </c>
      <c r="I18" s="64" t="n">
        <f aca="false">H18+G18</f>
        <v>395.598</v>
      </c>
      <c r="J18" s="65" t="n">
        <f aca="false">(E18/I18-1)</f>
        <v>-0.228408637050743</v>
      </c>
      <c r="K18" s="63" t="n">
        <v>544.94</v>
      </c>
      <c r="L18" s="64" t="n">
        <v>36.377</v>
      </c>
      <c r="M18" s="64" t="n">
        <f aca="false">L18+K18</f>
        <v>581.317</v>
      </c>
      <c r="N18" s="65" t="n">
        <f aca="false">M18/$M$7</f>
        <v>0.00392091214716898</v>
      </c>
      <c r="O18" s="64" t="n">
        <v>736.144</v>
      </c>
      <c r="P18" s="64" t="n">
        <v>62.215</v>
      </c>
      <c r="Q18" s="64" t="n">
        <f aca="false">P18+O18</f>
        <v>798.359</v>
      </c>
      <c r="R18" s="112" t="n">
        <f aca="false">(M18/Q18-1)</f>
        <v>-0.271860153139127</v>
      </c>
    </row>
    <row r="19" s="66" customFormat="true" ht="18" hidden="false" customHeight="true" outlineLevel="0" collapsed="false">
      <c r="A19" s="137" t="s">
        <v>64</v>
      </c>
      <c r="B19" s="138" t="s">
        <v>65</v>
      </c>
      <c r="C19" s="139" t="n">
        <v>287.451</v>
      </c>
      <c r="D19" s="140" t="n">
        <v>14.077</v>
      </c>
      <c r="E19" s="111" t="n">
        <f aca="false">D19+C19</f>
        <v>301.528</v>
      </c>
      <c r="F19" s="65" t="n">
        <f aca="false">E19/$E$7</f>
        <v>0.00401528670389226</v>
      </c>
      <c r="G19" s="63" t="n">
        <v>252.81</v>
      </c>
      <c r="H19" s="64" t="n">
        <v>29.753</v>
      </c>
      <c r="I19" s="64" t="n">
        <f aca="false">H19+G19</f>
        <v>282.563</v>
      </c>
      <c r="J19" s="65" t="n">
        <f aca="false">(E19/I19-1)</f>
        <v>0.0671177755049315</v>
      </c>
      <c r="K19" s="63" t="n">
        <v>543.189</v>
      </c>
      <c r="L19" s="64" t="n">
        <v>25.244</v>
      </c>
      <c r="M19" s="64" t="n">
        <f aca="false">L19+K19</f>
        <v>568.433</v>
      </c>
      <c r="N19" s="65" t="n">
        <f aca="false">M19/$M$7</f>
        <v>0.00383401114117032</v>
      </c>
      <c r="O19" s="64" t="n">
        <v>486.23</v>
      </c>
      <c r="P19" s="64" t="n">
        <v>74.03</v>
      </c>
      <c r="Q19" s="64" t="n">
        <f aca="false">P19+O19</f>
        <v>560.26</v>
      </c>
      <c r="R19" s="112" t="n">
        <f aca="false">(M19/Q19-1)</f>
        <v>0.0145878699175386</v>
      </c>
    </row>
    <row r="20" s="66" customFormat="true" ht="18" hidden="false" customHeight="true" outlineLevel="0" collapsed="false">
      <c r="A20" s="137" t="s">
        <v>133</v>
      </c>
      <c r="B20" s="138" t="s">
        <v>133</v>
      </c>
      <c r="C20" s="139" t="n">
        <v>212.24</v>
      </c>
      <c r="D20" s="140" t="n">
        <v>87.048</v>
      </c>
      <c r="E20" s="111" t="n">
        <f aca="false">D20+C20</f>
        <v>299.288</v>
      </c>
      <c r="F20" s="65" t="n">
        <f aca="false">E20/$E$7</f>
        <v>0.00398545782492672</v>
      </c>
      <c r="G20" s="63" t="n">
        <v>365.922</v>
      </c>
      <c r="H20" s="64" t="n">
        <v>8.39</v>
      </c>
      <c r="I20" s="64" t="n">
        <f aca="false">H20+G20</f>
        <v>374.312</v>
      </c>
      <c r="J20" s="65" t="n">
        <f aca="false">(E20/I20-1)</f>
        <v>-0.200431725405544</v>
      </c>
      <c r="K20" s="63" t="n">
        <v>426.741</v>
      </c>
      <c r="L20" s="64" t="n">
        <v>196.421</v>
      </c>
      <c r="M20" s="64" t="n">
        <f aca="false">L20+K20</f>
        <v>623.162</v>
      </c>
      <c r="N20" s="65" t="n">
        <f aca="false">M20/$M$7</f>
        <v>0.00420315156008532</v>
      </c>
      <c r="O20" s="64" t="n">
        <v>639.238</v>
      </c>
      <c r="P20" s="64" t="n">
        <v>15.485</v>
      </c>
      <c r="Q20" s="64" t="n">
        <f aca="false">P20+O20</f>
        <v>654.723</v>
      </c>
      <c r="R20" s="112" t="n">
        <f aca="false">(M20/Q20-1)</f>
        <v>-0.0482051188059686</v>
      </c>
    </row>
    <row r="21" s="66" customFormat="true" ht="18" hidden="false" customHeight="true" outlineLevel="0" collapsed="false">
      <c r="A21" s="137" t="s">
        <v>126</v>
      </c>
      <c r="B21" s="138" t="s">
        <v>127</v>
      </c>
      <c r="C21" s="139" t="n">
        <v>250.998</v>
      </c>
      <c r="D21" s="140" t="n">
        <v>8.258</v>
      </c>
      <c r="E21" s="111" t="n">
        <f aca="false">D21+C21</f>
        <v>259.256</v>
      </c>
      <c r="F21" s="65" t="n">
        <f aca="false">E21/$E$7</f>
        <v>0.00345237314512845</v>
      </c>
      <c r="G21" s="63" t="n">
        <v>204.725</v>
      </c>
      <c r="H21" s="64" t="n">
        <v>4.521</v>
      </c>
      <c r="I21" s="64" t="n">
        <f aca="false">H21+G21</f>
        <v>209.246</v>
      </c>
      <c r="J21" s="65" t="n">
        <f aca="false">(E21/I21-1)</f>
        <v>0.239000984487159</v>
      </c>
      <c r="K21" s="63" t="n">
        <v>449.25</v>
      </c>
      <c r="L21" s="64" t="n">
        <v>17.379</v>
      </c>
      <c r="M21" s="64" t="n">
        <f aca="false">L21+K21</f>
        <v>466.629</v>
      </c>
      <c r="N21" s="65" t="n">
        <f aca="false">M21/$M$7</f>
        <v>0.00314735559827309</v>
      </c>
      <c r="O21" s="64" t="n">
        <v>439.975</v>
      </c>
      <c r="P21" s="64" t="n">
        <v>7.437</v>
      </c>
      <c r="Q21" s="64" t="n">
        <f aca="false">P21+O21</f>
        <v>447.412</v>
      </c>
      <c r="R21" s="112" t="n">
        <f aca="false">(M21/Q21-1)</f>
        <v>0.0429514630810082</v>
      </c>
    </row>
    <row r="22" s="66" customFormat="true" ht="18" hidden="false" customHeight="true" outlineLevel="0" collapsed="false">
      <c r="A22" s="137" t="s">
        <v>68</v>
      </c>
      <c r="B22" s="138" t="s">
        <v>69</v>
      </c>
      <c r="C22" s="139" t="n">
        <v>238.828</v>
      </c>
      <c r="D22" s="140" t="n">
        <v>0.213</v>
      </c>
      <c r="E22" s="111" t="n">
        <f aca="false">D22+C22</f>
        <v>239.041</v>
      </c>
      <c r="F22" s="65" t="n">
        <f aca="false">E22/$E$7</f>
        <v>0.00318318082892835</v>
      </c>
      <c r="G22" s="63" t="n">
        <v>210.061</v>
      </c>
      <c r="H22" s="64" t="n">
        <v>3.374</v>
      </c>
      <c r="I22" s="64" t="n">
        <f aca="false">H22+G22</f>
        <v>213.435</v>
      </c>
      <c r="J22" s="65" t="n">
        <f aca="false">(E22/I22-1)</f>
        <v>0.1199709513435</v>
      </c>
      <c r="K22" s="63" t="n">
        <v>507.273</v>
      </c>
      <c r="L22" s="64" t="n">
        <v>1.363</v>
      </c>
      <c r="M22" s="64" t="n">
        <f aca="false">L22+K22</f>
        <v>508.636</v>
      </c>
      <c r="N22" s="65" t="n">
        <f aca="false">M22/$M$7</f>
        <v>0.00343068768139835</v>
      </c>
      <c r="O22" s="64" t="n">
        <v>431.942</v>
      </c>
      <c r="P22" s="64" t="n">
        <v>5.887</v>
      </c>
      <c r="Q22" s="64" t="n">
        <f aca="false">P22+O22</f>
        <v>437.829</v>
      </c>
      <c r="R22" s="112" t="n">
        <f aca="false">(M22/Q22-1)</f>
        <v>0.161722955765836</v>
      </c>
    </row>
    <row r="23" s="66" customFormat="true" ht="18" hidden="false" customHeight="true" outlineLevel="0" collapsed="false">
      <c r="A23" s="137" t="s">
        <v>78</v>
      </c>
      <c r="B23" s="138" t="s">
        <v>78</v>
      </c>
      <c r="C23" s="139" t="n">
        <v>166.197</v>
      </c>
      <c r="D23" s="140" t="n">
        <v>13.175</v>
      </c>
      <c r="E23" s="111" t="n">
        <f aca="false">D23+C23</f>
        <v>179.372</v>
      </c>
      <c r="F23" s="65" t="n">
        <f aca="false">E23/$E$7</f>
        <v>0.0023886007490202</v>
      </c>
      <c r="G23" s="63" t="n">
        <v>233.346</v>
      </c>
      <c r="H23" s="64" t="n">
        <v>32.186</v>
      </c>
      <c r="I23" s="64" t="n">
        <f aca="false">H23+G23</f>
        <v>265.532</v>
      </c>
      <c r="J23" s="65" t="n">
        <f aca="false">(E23/I23-1)</f>
        <v>-0.324480665230556</v>
      </c>
      <c r="K23" s="63" t="n">
        <v>483.587</v>
      </c>
      <c r="L23" s="64" t="n">
        <v>32.117</v>
      </c>
      <c r="M23" s="64" t="n">
        <f aca="false">L23+K23</f>
        <v>515.704</v>
      </c>
      <c r="N23" s="65" t="n">
        <f aca="false">M23/$M$7</f>
        <v>0.00347836047792105</v>
      </c>
      <c r="O23" s="64" t="n">
        <v>426.637</v>
      </c>
      <c r="P23" s="64" t="n">
        <v>63.701</v>
      </c>
      <c r="Q23" s="64" t="n">
        <f aca="false">P23+O23</f>
        <v>490.338</v>
      </c>
      <c r="R23" s="112" t="n">
        <f aca="false">(M23/Q23-1)</f>
        <v>0.0517316626490298</v>
      </c>
    </row>
    <row r="24" s="66" customFormat="true" ht="18" hidden="false" customHeight="true" outlineLevel="0" collapsed="false">
      <c r="A24" s="137" t="s">
        <v>85</v>
      </c>
      <c r="B24" s="138" t="s">
        <v>86</v>
      </c>
      <c r="C24" s="139" t="n">
        <v>153.652</v>
      </c>
      <c r="D24" s="140" t="n">
        <v>5.956</v>
      </c>
      <c r="E24" s="111" t="n">
        <f aca="false">D24+C24</f>
        <v>159.608</v>
      </c>
      <c r="F24" s="65" t="n">
        <f aca="false">E24/$E$7</f>
        <v>0.00212541415800468</v>
      </c>
      <c r="G24" s="63" t="n">
        <v>129.16</v>
      </c>
      <c r="H24" s="64" t="n">
        <v>0.975</v>
      </c>
      <c r="I24" s="64" t="n">
        <f aca="false">H24+G24</f>
        <v>130.135</v>
      </c>
      <c r="J24" s="65" t="n">
        <f aca="false">(E24/I24-1)</f>
        <v>0.226480193645061</v>
      </c>
      <c r="K24" s="63" t="n">
        <v>280.574</v>
      </c>
      <c r="L24" s="64" t="n">
        <v>9.83</v>
      </c>
      <c r="M24" s="64" t="n">
        <f aca="false">L24+K24</f>
        <v>290.404</v>
      </c>
      <c r="N24" s="65" t="n">
        <f aca="false">M24/$M$7</f>
        <v>0.00195873950217603</v>
      </c>
      <c r="O24" s="64" t="n">
        <v>229.479</v>
      </c>
      <c r="P24" s="64" t="n">
        <v>1.634</v>
      </c>
      <c r="Q24" s="64" t="n">
        <f aca="false">P24+O24</f>
        <v>231.113</v>
      </c>
      <c r="R24" s="112" t="n">
        <f aca="false">(M24/Q24-1)</f>
        <v>0.256545499387746</v>
      </c>
    </row>
    <row r="25" s="66" customFormat="true" ht="18" hidden="false" customHeight="true" outlineLevel="0" collapsed="false">
      <c r="A25" s="137" t="s">
        <v>74</v>
      </c>
      <c r="B25" s="138" t="s">
        <v>75</v>
      </c>
      <c r="C25" s="139" t="n">
        <v>140.819</v>
      </c>
      <c r="D25" s="140" t="n">
        <v>8.911</v>
      </c>
      <c r="E25" s="111" t="n">
        <f aca="false">D25+C25</f>
        <v>149.73</v>
      </c>
      <c r="F25" s="65" t="n">
        <f aca="false">E25/$E$7</f>
        <v>0.00199387412835222</v>
      </c>
      <c r="G25" s="63" t="n">
        <v>155.418</v>
      </c>
      <c r="H25" s="64" t="n">
        <v>7.099</v>
      </c>
      <c r="I25" s="64" t="n">
        <f aca="false">H25+G25</f>
        <v>162.517</v>
      </c>
      <c r="J25" s="65" t="n">
        <f aca="false">(E25/I25-1)</f>
        <v>-0.0786809995262033</v>
      </c>
      <c r="K25" s="63" t="n">
        <v>276.304</v>
      </c>
      <c r="L25" s="64" t="n">
        <v>14.705</v>
      </c>
      <c r="M25" s="64" t="n">
        <f aca="false">L25+K25</f>
        <v>291.009</v>
      </c>
      <c r="N25" s="65" t="n">
        <f aca="false">M25/$M$7</f>
        <v>0.00196282015326491</v>
      </c>
      <c r="O25" s="64" t="n">
        <v>307.61</v>
      </c>
      <c r="P25" s="64" t="n">
        <v>14.548</v>
      </c>
      <c r="Q25" s="64" t="n">
        <f aca="false">P25+O25</f>
        <v>322.158</v>
      </c>
      <c r="R25" s="112" t="n">
        <f aca="false">(M25/Q25-1)</f>
        <v>-0.0966885813793232</v>
      </c>
    </row>
    <row r="26" s="66" customFormat="true" ht="18" hidden="false" customHeight="true" outlineLevel="0" collapsed="false">
      <c r="A26" s="137" t="s">
        <v>99</v>
      </c>
      <c r="B26" s="138" t="s">
        <v>100</v>
      </c>
      <c r="C26" s="139" t="n">
        <v>100.26</v>
      </c>
      <c r="D26" s="140" t="n">
        <v>48.809</v>
      </c>
      <c r="E26" s="111" t="n">
        <f aca="false">D26+C26</f>
        <v>149.069</v>
      </c>
      <c r="F26" s="65" t="n">
        <f aca="false">E26/$E$7</f>
        <v>0.00198507194576462</v>
      </c>
      <c r="G26" s="63" t="n">
        <v>148.86</v>
      </c>
      <c r="H26" s="64" t="n">
        <v>4.021</v>
      </c>
      <c r="I26" s="64" t="n">
        <f aca="false">H26+G26</f>
        <v>152.881</v>
      </c>
      <c r="J26" s="65" t="n">
        <f aca="false">(E26/I26-1)</f>
        <v>-0.0249344261222784</v>
      </c>
      <c r="K26" s="63" t="n">
        <v>224.084</v>
      </c>
      <c r="L26" s="64" t="n">
        <v>75.487</v>
      </c>
      <c r="M26" s="64" t="n">
        <f aca="false">L26+K26</f>
        <v>299.571</v>
      </c>
      <c r="N26" s="65" t="n">
        <f aca="false">M26/$M$7</f>
        <v>0.00202056979726992</v>
      </c>
      <c r="O26" s="64" t="n">
        <v>230.375</v>
      </c>
      <c r="P26" s="64" t="n">
        <v>46.802</v>
      </c>
      <c r="Q26" s="64" t="n">
        <f aca="false">P26+O26</f>
        <v>277.177</v>
      </c>
      <c r="R26" s="112" t="n">
        <f aca="false">(M26/Q26-1)</f>
        <v>0.0807931394018984</v>
      </c>
    </row>
    <row r="27" s="66" customFormat="true" ht="18" hidden="false" customHeight="true" outlineLevel="0" collapsed="false">
      <c r="A27" s="137" t="s">
        <v>70</v>
      </c>
      <c r="B27" s="138" t="s">
        <v>71</v>
      </c>
      <c r="C27" s="139" t="n">
        <v>89.098</v>
      </c>
      <c r="D27" s="140" t="n">
        <v>51.9</v>
      </c>
      <c r="E27" s="111" t="n">
        <f aca="false">D27+C27</f>
        <v>140.998</v>
      </c>
      <c r="F27" s="65" t="n">
        <f aca="false">E27/$E$7</f>
        <v>0.00187759476624194</v>
      </c>
      <c r="G27" s="63" t="n">
        <v>118.672</v>
      </c>
      <c r="H27" s="64" t="n">
        <v>119.925</v>
      </c>
      <c r="I27" s="64" t="n">
        <f aca="false">H27+G27</f>
        <v>238.597</v>
      </c>
      <c r="J27" s="65" t="n">
        <f aca="false">(E27/I27-1)</f>
        <v>-0.409053760105953</v>
      </c>
      <c r="K27" s="63" t="n">
        <v>186.852</v>
      </c>
      <c r="L27" s="64" t="n">
        <v>141.35</v>
      </c>
      <c r="M27" s="64" t="n">
        <f aca="false">L27+K27</f>
        <v>328.202</v>
      </c>
      <c r="N27" s="65" t="n">
        <f aca="false">M27/$M$7</f>
        <v>0.00221368239450275</v>
      </c>
      <c r="O27" s="64" t="n">
        <v>245.222</v>
      </c>
      <c r="P27" s="64" t="n">
        <v>254.618</v>
      </c>
      <c r="Q27" s="64" t="n">
        <f aca="false">P27+O27</f>
        <v>499.84</v>
      </c>
      <c r="R27" s="112" t="n">
        <f aca="false">(M27/Q27-1)</f>
        <v>-0.343385883482715</v>
      </c>
    </row>
    <row r="28" s="66" customFormat="true" ht="18" hidden="false" customHeight="true" outlineLevel="0" collapsed="false">
      <c r="A28" s="137" t="s">
        <v>119</v>
      </c>
      <c r="B28" s="138" t="s">
        <v>120</v>
      </c>
      <c r="C28" s="139" t="n">
        <v>119.837</v>
      </c>
      <c r="D28" s="140" t="n">
        <v>10.913</v>
      </c>
      <c r="E28" s="111" t="n">
        <f aca="false">D28+C28</f>
        <v>130.75</v>
      </c>
      <c r="F28" s="65" t="n">
        <f aca="false">E28/$E$7</f>
        <v>0.00174112764497464</v>
      </c>
      <c r="G28" s="63" t="n">
        <v>121.944</v>
      </c>
      <c r="H28" s="64" t="n">
        <v>5.757</v>
      </c>
      <c r="I28" s="64" t="n">
        <f aca="false">H28+G28</f>
        <v>127.701</v>
      </c>
      <c r="J28" s="65" t="n">
        <f aca="false">(E28/I28-1)</f>
        <v>0.0238760855435745</v>
      </c>
      <c r="K28" s="63" t="n">
        <v>221.099</v>
      </c>
      <c r="L28" s="64" t="n">
        <v>24.593</v>
      </c>
      <c r="M28" s="64" t="n">
        <f aca="false">L28+K28</f>
        <v>245.692</v>
      </c>
      <c r="N28" s="65" t="n">
        <f aca="false">M28/$M$7</f>
        <v>0.00165716252451286</v>
      </c>
      <c r="O28" s="64" t="n">
        <v>225.345</v>
      </c>
      <c r="P28" s="64" t="n">
        <v>7.455</v>
      </c>
      <c r="Q28" s="64" t="n">
        <f aca="false">P28+O28</f>
        <v>232.8</v>
      </c>
      <c r="R28" s="112" t="n">
        <f aca="false">(M28/Q28-1)</f>
        <v>0.0553780068728522</v>
      </c>
    </row>
    <row r="29" s="66" customFormat="true" ht="18" hidden="false" customHeight="true" outlineLevel="0" collapsed="false">
      <c r="A29" s="137" t="s">
        <v>148</v>
      </c>
      <c r="B29" s="138" t="s">
        <v>149</v>
      </c>
      <c r="C29" s="139" t="n">
        <v>43.6</v>
      </c>
      <c r="D29" s="140" t="n">
        <v>60.814</v>
      </c>
      <c r="E29" s="111" t="n">
        <f aca="false">D29+C29</f>
        <v>104.414</v>
      </c>
      <c r="F29" s="65" t="n">
        <f aca="false">E29/$E$7</f>
        <v>0.00139042525370846</v>
      </c>
      <c r="G29" s="63" t="n">
        <v>47.608</v>
      </c>
      <c r="H29" s="64" t="n">
        <v>24.119</v>
      </c>
      <c r="I29" s="64" t="n">
        <f aca="false">H29+G29</f>
        <v>71.727</v>
      </c>
      <c r="J29" s="65" t="n">
        <f aca="false">(E29/I29-1)</f>
        <v>0.455714026796046</v>
      </c>
      <c r="K29" s="63" t="n">
        <v>78.2</v>
      </c>
      <c r="L29" s="64" t="n">
        <v>112.199</v>
      </c>
      <c r="M29" s="64" t="n">
        <f aca="false">L29+K29</f>
        <v>190.399</v>
      </c>
      <c r="N29" s="65" t="n">
        <f aca="false">M29/$M$7</f>
        <v>0.00128421799450012</v>
      </c>
      <c r="O29" s="64" t="n">
        <v>113.926</v>
      </c>
      <c r="P29" s="64" t="n">
        <v>45.718</v>
      </c>
      <c r="Q29" s="64" t="n">
        <f aca="false">P29+O29</f>
        <v>159.644</v>
      </c>
      <c r="R29" s="112" t="n">
        <f aca="false">(M29/Q29-1)</f>
        <v>0.192647390443737</v>
      </c>
    </row>
    <row r="30" s="66" customFormat="true" ht="18" hidden="false" customHeight="true" outlineLevel="0" collapsed="false">
      <c r="A30" s="137" t="s">
        <v>119</v>
      </c>
      <c r="B30" s="138" t="s">
        <v>138</v>
      </c>
      <c r="C30" s="139" t="n">
        <v>48.29</v>
      </c>
      <c r="D30" s="140" t="n">
        <v>53.731</v>
      </c>
      <c r="E30" s="111" t="n">
        <f aca="false">D30+C30</f>
        <v>102.021</v>
      </c>
      <c r="F30" s="65" t="n">
        <f aca="false">E30/$E$7</f>
        <v>0.00135855895577788</v>
      </c>
      <c r="G30" s="63" t="n">
        <v>41.16</v>
      </c>
      <c r="H30" s="64" t="n">
        <v>13.55</v>
      </c>
      <c r="I30" s="64" t="n">
        <f aca="false">H30+G30</f>
        <v>54.71</v>
      </c>
      <c r="J30" s="65" t="n">
        <f aca="false">(E30/I30-1)</f>
        <v>0.864759641747396</v>
      </c>
      <c r="K30" s="63" t="n">
        <v>85.72</v>
      </c>
      <c r="L30" s="64" t="n">
        <v>105.598</v>
      </c>
      <c r="M30" s="64" t="n">
        <f aca="false">L30+K30</f>
        <v>191.318</v>
      </c>
      <c r="N30" s="65" t="n">
        <f aca="false">M30/$M$7</f>
        <v>0.00129041653722853</v>
      </c>
      <c r="O30" s="64" t="n">
        <v>85.07</v>
      </c>
      <c r="P30" s="64" t="n">
        <v>19.928</v>
      </c>
      <c r="Q30" s="64" t="n">
        <f aca="false">P30+O30</f>
        <v>104.998</v>
      </c>
      <c r="R30" s="112" t="n">
        <f aca="false">(M30/Q30-1)</f>
        <v>0.822110897350426</v>
      </c>
    </row>
    <row r="31" s="66" customFormat="true" ht="18" hidden="false" customHeight="true" outlineLevel="0" collapsed="false">
      <c r="A31" s="137" t="s">
        <v>79</v>
      </c>
      <c r="B31" s="138" t="s">
        <v>80</v>
      </c>
      <c r="C31" s="139" t="n">
        <v>99.676</v>
      </c>
      <c r="D31" s="140" t="n">
        <v>1.159</v>
      </c>
      <c r="E31" s="111" t="n">
        <f aca="false">D31+C31</f>
        <v>100.835</v>
      </c>
      <c r="F31" s="65" t="n">
        <f aca="false">E31/$E$7</f>
        <v>0.00134276562968273</v>
      </c>
      <c r="G31" s="63" t="n">
        <v>87.887</v>
      </c>
      <c r="H31" s="64" t="n">
        <v>2.86</v>
      </c>
      <c r="I31" s="64" t="n">
        <f aca="false">H31+G31</f>
        <v>90.747</v>
      </c>
      <c r="J31" s="65" t="n">
        <f aca="false">(E31/I31-1)</f>
        <v>0.111166209351273</v>
      </c>
      <c r="K31" s="63" t="n">
        <v>186.049</v>
      </c>
      <c r="L31" s="64" t="n">
        <v>3.981</v>
      </c>
      <c r="M31" s="64" t="n">
        <f aca="false">L31+K31</f>
        <v>190.03</v>
      </c>
      <c r="N31" s="65" t="n">
        <f aca="false">M31/$M$7</f>
        <v>0.00128172913457979</v>
      </c>
      <c r="O31" s="64" t="n">
        <v>165.694</v>
      </c>
      <c r="P31" s="64" t="n">
        <v>10.273</v>
      </c>
      <c r="Q31" s="64" t="n">
        <f aca="false">P31+O31</f>
        <v>175.967</v>
      </c>
      <c r="R31" s="112" t="n">
        <f aca="false">(M31/Q31-1)</f>
        <v>0.0799183937897448</v>
      </c>
    </row>
    <row r="32" s="66" customFormat="true" ht="18" hidden="false" customHeight="true" outlineLevel="0" collapsed="false">
      <c r="A32" s="137" t="s">
        <v>150</v>
      </c>
      <c r="B32" s="138" t="s">
        <v>150</v>
      </c>
      <c r="C32" s="139" t="n">
        <v>84.51</v>
      </c>
      <c r="D32" s="140" t="n">
        <v>8.471</v>
      </c>
      <c r="E32" s="111" t="n">
        <f aca="false">D32+C32</f>
        <v>92.981</v>
      </c>
      <c r="F32" s="65" t="n">
        <f aca="false">E32/$E$7</f>
        <v>0.00123817812280984</v>
      </c>
      <c r="G32" s="63" t="n">
        <v>28.516</v>
      </c>
      <c r="H32" s="64" t="n">
        <v>1.43</v>
      </c>
      <c r="I32" s="64" t="n">
        <f aca="false">H32+G32</f>
        <v>29.946</v>
      </c>
      <c r="J32" s="65" t="n">
        <f aca="false">(E32/I32-1)</f>
        <v>2.10495558672277</v>
      </c>
      <c r="K32" s="63" t="n">
        <v>151.06</v>
      </c>
      <c r="L32" s="64" t="n">
        <v>12.901</v>
      </c>
      <c r="M32" s="64" t="n">
        <f aca="false">L32+K32</f>
        <v>163.961</v>
      </c>
      <c r="N32" s="65" t="n">
        <f aca="false">M32/$M$7</f>
        <v>0.00110589691435477</v>
      </c>
      <c r="O32" s="64" t="n">
        <v>70.655</v>
      </c>
      <c r="P32" s="64" t="n">
        <v>11.323</v>
      </c>
      <c r="Q32" s="64" t="n">
        <f aca="false">P32+O32</f>
        <v>81.978</v>
      </c>
      <c r="R32" s="112" t="n">
        <f aca="false">(M32/Q32-1)</f>
        <v>1.00006099197346</v>
      </c>
    </row>
    <row r="33" s="66" customFormat="true" ht="18" hidden="false" customHeight="true" outlineLevel="0" collapsed="false">
      <c r="A33" s="137" t="s">
        <v>81</v>
      </c>
      <c r="B33" s="138" t="s">
        <v>82</v>
      </c>
      <c r="C33" s="139" t="n">
        <v>42.609</v>
      </c>
      <c r="D33" s="140" t="n">
        <v>49.41</v>
      </c>
      <c r="E33" s="111" t="n">
        <f aca="false">D33+C33</f>
        <v>92.019</v>
      </c>
      <c r="F33" s="65" t="n">
        <f aca="false">E33/$E$7</f>
        <v>0.00122536768461125</v>
      </c>
      <c r="G33" s="63" t="n">
        <v>57.187</v>
      </c>
      <c r="H33" s="64" t="n">
        <v>42.338</v>
      </c>
      <c r="I33" s="64" t="n">
        <f aca="false">H33+G33</f>
        <v>99.525</v>
      </c>
      <c r="J33" s="65" t="n">
        <f aca="false">(E33/I33-1)</f>
        <v>-0.0754182366239637</v>
      </c>
      <c r="K33" s="63" t="n">
        <v>88.005</v>
      </c>
      <c r="L33" s="64" t="n">
        <v>108.655</v>
      </c>
      <c r="M33" s="64" t="n">
        <f aca="false">L33+K33</f>
        <v>196.66</v>
      </c>
      <c r="N33" s="65" t="n">
        <f aca="false">M33/$M$7</f>
        <v>0.0013264476746117</v>
      </c>
      <c r="O33" s="64" t="n">
        <v>111.71</v>
      </c>
      <c r="P33" s="64" t="n">
        <v>79.779</v>
      </c>
      <c r="Q33" s="64" t="n">
        <f aca="false">P33+O33</f>
        <v>191.489</v>
      </c>
      <c r="R33" s="112" t="n">
        <f aca="false">(M33/Q33-1)</f>
        <v>0.0270041621189727</v>
      </c>
    </row>
    <row r="34" s="66" customFormat="true" ht="18" hidden="false" customHeight="true" outlineLevel="0" collapsed="false">
      <c r="A34" s="137" t="s">
        <v>107</v>
      </c>
      <c r="B34" s="138" t="s">
        <v>108</v>
      </c>
      <c r="C34" s="139" t="n">
        <v>87.667</v>
      </c>
      <c r="D34" s="140" t="n">
        <v>0.31</v>
      </c>
      <c r="E34" s="111" t="n">
        <f aca="false">D34+C34</f>
        <v>87.977</v>
      </c>
      <c r="F34" s="65" t="n">
        <f aca="false">E34/$E$7</f>
        <v>0.00117154253783506</v>
      </c>
      <c r="G34" s="63" t="n">
        <v>97.984</v>
      </c>
      <c r="H34" s="64" t="n">
        <v>0.85</v>
      </c>
      <c r="I34" s="64" t="n">
        <f aca="false">H34+G34</f>
        <v>98.834</v>
      </c>
      <c r="J34" s="65" t="n">
        <f aca="false">(E34/I34-1)</f>
        <v>-0.109850861039723</v>
      </c>
      <c r="K34" s="63" t="n">
        <v>167.889</v>
      </c>
      <c r="L34" s="64" t="n">
        <v>0.31</v>
      </c>
      <c r="M34" s="64" t="n">
        <f aca="false">L34+K34</f>
        <v>168.199</v>
      </c>
      <c r="N34" s="65" t="n">
        <f aca="false">M34/$M$7</f>
        <v>0.00113448170661047</v>
      </c>
      <c r="O34" s="64" t="n">
        <v>137.847</v>
      </c>
      <c r="P34" s="64" t="n">
        <v>3.25</v>
      </c>
      <c r="Q34" s="64" t="n">
        <f aca="false">P34+O34</f>
        <v>141.097</v>
      </c>
      <c r="R34" s="112" t="n">
        <f aca="false">(M34/Q34-1)</f>
        <v>0.192080625385374</v>
      </c>
    </row>
    <row r="35" s="66" customFormat="true" ht="18" hidden="false" customHeight="true" outlineLevel="0" collapsed="false">
      <c r="A35" s="137" t="s">
        <v>151</v>
      </c>
      <c r="B35" s="138" t="s">
        <v>151</v>
      </c>
      <c r="C35" s="139" t="n">
        <v>79.47</v>
      </c>
      <c r="D35" s="140" t="n">
        <v>0</v>
      </c>
      <c r="E35" s="111" t="n">
        <f aca="false">D35+C35</f>
        <v>79.47</v>
      </c>
      <c r="F35" s="65" t="n">
        <f aca="false">E35/$E$7</f>
        <v>0.00105825938008516</v>
      </c>
      <c r="G35" s="63" t="n">
        <v>96.55</v>
      </c>
      <c r="H35" s="64" t="n">
        <v>0.2</v>
      </c>
      <c r="I35" s="64" t="n">
        <f aca="false">H35+G35</f>
        <v>96.75</v>
      </c>
      <c r="J35" s="65" t="n">
        <f aca="false">(E35/I35-1)</f>
        <v>-0.178604651162791</v>
      </c>
      <c r="K35" s="63" t="n">
        <v>147.34</v>
      </c>
      <c r="L35" s="64"/>
      <c r="M35" s="64" t="n">
        <f aca="false">L35+K35</f>
        <v>147.34</v>
      </c>
      <c r="N35" s="65" t="n">
        <f aca="false">M35/$M$7</f>
        <v>0.000993790299894684</v>
      </c>
      <c r="O35" s="64" t="n">
        <v>119.883</v>
      </c>
      <c r="P35" s="64" t="n">
        <v>0.2</v>
      </c>
      <c r="Q35" s="64" t="n">
        <f aca="false">P35+O35</f>
        <v>120.083</v>
      </c>
      <c r="R35" s="112" t="n">
        <f aca="false">(M35/Q35-1)</f>
        <v>0.226984668937319</v>
      </c>
    </row>
    <row r="36" s="66" customFormat="true" ht="18" hidden="false" customHeight="true" outlineLevel="0" collapsed="false">
      <c r="A36" s="137" t="s">
        <v>141</v>
      </c>
      <c r="B36" s="138" t="s">
        <v>142</v>
      </c>
      <c r="C36" s="139" t="n">
        <v>33.266</v>
      </c>
      <c r="D36" s="140" t="n">
        <v>40.644</v>
      </c>
      <c r="E36" s="111" t="n">
        <f aca="false">D36+C36</f>
        <v>73.91</v>
      </c>
      <c r="F36" s="65" t="n">
        <f aca="false">E36/$E$7</f>
        <v>0.000984219841224287</v>
      </c>
      <c r="G36" s="63" t="n">
        <v>74.386</v>
      </c>
      <c r="H36" s="64" t="n">
        <v>19.813</v>
      </c>
      <c r="I36" s="64" t="n">
        <f aca="false">H36+G36</f>
        <v>94.199</v>
      </c>
      <c r="J36" s="65" t="n">
        <f aca="false">(E36/I36-1)</f>
        <v>-0.215384452064247</v>
      </c>
      <c r="K36" s="63" t="n">
        <v>106.98</v>
      </c>
      <c r="L36" s="64" t="n">
        <v>70.145</v>
      </c>
      <c r="M36" s="64" t="n">
        <f aca="false">L36+K36</f>
        <v>177.125</v>
      </c>
      <c r="N36" s="65" t="n">
        <f aca="false">M36/$M$7</f>
        <v>0.00119468648614664</v>
      </c>
      <c r="O36" s="64" t="n">
        <v>204.104</v>
      </c>
      <c r="P36" s="64" t="n">
        <v>38.861</v>
      </c>
      <c r="Q36" s="64" t="n">
        <f aca="false">P36+O36</f>
        <v>242.965</v>
      </c>
      <c r="R36" s="112" t="n">
        <f aca="false">(M36/Q36-1)</f>
        <v>-0.270985532895685</v>
      </c>
    </row>
    <row r="37" s="66" customFormat="true" ht="18" hidden="false" customHeight="true" outlineLevel="0" collapsed="false">
      <c r="A37" s="137" t="s">
        <v>152</v>
      </c>
      <c r="B37" s="138" t="s">
        <v>152</v>
      </c>
      <c r="C37" s="139" t="n">
        <v>64.191</v>
      </c>
      <c r="D37" s="140" t="n">
        <v>1.3</v>
      </c>
      <c r="E37" s="111" t="n">
        <f aca="false">D37+C37</f>
        <v>65.491</v>
      </c>
      <c r="F37" s="65" t="n">
        <f aca="false">E37/$E$7</f>
        <v>0.000872108532290891</v>
      </c>
      <c r="G37" s="63" t="n">
        <v>32.677</v>
      </c>
      <c r="H37" s="64" t="n">
        <v>2.822</v>
      </c>
      <c r="I37" s="64" t="n">
        <f aca="false">H37+G37</f>
        <v>35.499</v>
      </c>
      <c r="J37" s="65" t="n">
        <f aca="false">(E37/I37-1)</f>
        <v>0.844868869545621</v>
      </c>
      <c r="K37" s="63" t="n">
        <v>97.391</v>
      </c>
      <c r="L37" s="64" t="n">
        <v>2.885</v>
      </c>
      <c r="M37" s="64" t="n">
        <f aca="false">L37+K37</f>
        <v>100.276</v>
      </c>
      <c r="N37" s="65" t="n">
        <f aca="false">M37/$M$7</f>
        <v>0.000676349369568612</v>
      </c>
      <c r="O37" s="64" t="n">
        <v>53.577</v>
      </c>
      <c r="P37" s="64" t="n">
        <v>5.836</v>
      </c>
      <c r="Q37" s="64" t="n">
        <f aca="false">P37+O37</f>
        <v>59.413</v>
      </c>
      <c r="R37" s="112" t="n">
        <f aca="false">(M37/Q37-1)</f>
        <v>0.687778768956289</v>
      </c>
    </row>
    <row r="38" s="66" customFormat="true" ht="18" hidden="false" customHeight="true" outlineLevel="0" collapsed="false">
      <c r="A38" s="137" t="s">
        <v>153</v>
      </c>
      <c r="B38" s="138" t="s">
        <v>154</v>
      </c>
      <c r="C38" s="139" t="n">
        <v>62.03</v>
      </c>
      <c r="D38" s="140" t="n">
        <v>0.65</v>
      </c>
      <c r="E38" s="111" t="n">
        <f aca="false">D38+C38</f>
        <v>62.68</v>
      </c>
      <c r="F38" s="65" t="n">
        <f aca="false">E38/$E$7</f>
        <v>0.000834675952481914</v>
      </c>
      <c r="G38" s="63" t="n">
        <v>66.703</v>
      </c>
      <c r="H38" s="64" t="n">
        <v>0.17</v>
      </c>
      <c r="I38" s="64" t="n">
        <f aca="false">H38+G38</f>
        <v>66.873</v>
      </c>
      <c r="J38" s="65" t="n">
        <f aca="false">(E38/I38-1)</f>
        <v>-0.0627009405888775</v>
      </c>
      <c r="K38" s="63" t="n">
        <v>125.11</v>
      </c>
      <c r="L38" s="64" t="n">
        <v>0.83</v>
      </c>
      <c r="M38" s="64" t="n">
        <f aca="false">L38+K38</f>
        <v>125.94</v>
      </c>
      <c r="N38" s="65" t="n">
        <f aca="false">M38/$M$7</f>
        <v>0.000849449914271321</v>
      </c>
      <c r="O38" s="64" t="n">
        <v>108.071</v>
      </c>
      <c r="P38" s="64" t="n">
        <v>0.285</v>
      </c>
      <c r="Q38" s="64" t="n">
        <f aca="false">P38+O38</f>
        <v>108.356</v>
      </c>
      <c r="R38" s="112" t="n">
        <f aca="false">(M38/Q38-1)</f>
        <v>0.162279892207169</v>
      </c>
    </row>
    <row r="39" s="66" customFormat="true" ht="18" hidden="false" customHeight="true" outlineLevel="0" collapsed="false">
      <c r="A39" s="137" t="s">
        <v>155</v>
      </c>
      <c r="B39" s="138" t="s">
        <v>155</v>
      </c>
      <c r="C39" s="139" t="n">
        <v>56.17</v>
      </c>
      <c r="D39" s="140" t="n">
        <v>0.9</v>
      </c>
      <c r="E39" s="111" t="n">
        <f aca="false">D39+C39</f>
        <v>57.07</v>
      </c>
      <c r="F39" s="65" t="n">
        <f aca="false">E39/$E$7</f>
        <v>0.000759970590429847</v>
      </c>
      <c r="G39" s="63" t="n">
        <v>54.14</v>
      </c>
      <c r="H39" s="64" t="n">
        <v>0.73</v>
      </c>
      <c r="I39" s="64" t="n">
        <f aca="false">H39+G39</f>
        <v>54.87</v>
      </c>
      <c r="J39" s="65" t="n">
        <f aca="false">(E39/I39-1)</f>
        <v>0.0400947694550757</v>
      </c>
      <c r="K39" s="63" t="n">
        <v>112.828</v>
      </c>
      <c r="L39" s="64" t="n">
        <v>1.22</v>
      </c>
      <c r="M39" s="64" t="n">
        <f aca="false">L39+K39</f>
        <v>114.048</v>
      </c>
      <c r="N39" s="65" t="n">
        <f aca="false">M39/$M$7</f>
        <v>0.000769239827082862</v>
      </c>
      <c r="O39" s="64" t="n">
        <v>94.716</v>
      </c>
      <c r="P39" s="64" t="n">
        <v>1.288</v>
      </c>
      <c r="Q39" s="64" t="n">
        <f aca="false">P39+O39</f>
        <v>96.004</v>
      </c>
      <c r="R39" s="112" t="n">
        <f aca="false">(M39/Q39-1)</f>
        <v>0.187950502062414</v>
      </c>
    </row>
    <row r="40" s="66" customFormat="true" ht="18" hidden="false" customHeight="true" outlineLevel="0" collapsed="false">
      <c r="A40" s="137" t="s">
        <v>105</v>
      </c>
      <c r="B40" s="138" t="s">
        <v>106</v>
      </c>
      <c r="C40" s="139" t="n">
        <v>0</v>
      </c>
      <c r="D40" s="140" t="n">
        <v>53.457</v>
      </c>
      <c r="E40" s="111" t="n">
        <f aca="false">D40+C40</f>
        <v>53.457</v>
      </c>
      <c r="F40" s="65" t="n">
        <f aca="false">E40/$E$7</f>
        <v>0.000711858206634105</v>
      </c>
      <c r="G40" s="63"/>
      <c r="H40" s="64" t="n">
        <v>72.957</v>
      </c>
      <c r="I40" s="64" t="n">
        <f aca="false">H40+G40</f>
        <v>72.957</v>
      </c>
      <c r="J40" s="65" t="n">
        <f aca="false">(E40/I40-1)</f>
        <v>-0.267280727003578</v>
      </c>
      <c r="K40" s="63"/>
      <c r="L40" s="64" t="n">
        <v>135.688</v>
      </c>
      <c r="M40" s="64" t="n">
        <f aca="false">L40+K40</f>
        <v>135.688</v>
      </c>
      <c r="N40" s="65" t="n">
        <f aca="false">M40/$M$7</f>
        <v>0.000915198983386113</v>
      </c>
      <c r="O40" s="64" t="n">
        <v>0.8</v>
      </c>
      <c r="P40" s="64" t="n">
        <v>158.231</v>
      </c>
      <c r="Q40" s="64" t="n">
        <f aca="false">P40+O40</f>
        <v>159.031</v>
      </c>
      <c r="R40" s="112" t="n">
        <f aca="false">(M40/Q40-1)</f>
        <v>-0.14678270274349</v>
      </c>
    </row>
    <row r="41" s="66" customFormat="true" ht="18" hidden="false" customHeight="true" outlineLevel="0" collapsed="false">
      <c r="A41" s="137" t="s">
        <v>101</v>
      </c>
      <c r="B41" s="138" t="s">
        <v>102</v>
      </c>
      <c r="C41" s="139" t="n">
        <v>52.784</v>
      </c>
      <c r="D41" s="140" t="n">
        <v>0.303</v>
      </c>
      <c r="E41" s="111" t="n">
        <f aca="false">D41+C41</f>
        <v>53.087</v>
      </c>
      <c r="F41" s="65" t="n">
        <f aca="false">E41/$E$7</f>
        <v>0.000706931115019262</v>
      </c>
      <c r="G41" s="63" t="n">
        <v>42.129</v>
      </c>
      <c r="H41" s="64" t="n">
        <v>7.343</v>
      </c>
      <c r="I41" s="64" t="n">
        <f aca="false">H41+G41</f>
        <v>49.472</v>
      </c>
      <c r="J41" s="65" t="n">
        <f aca="false">(E41/I41-1)</f>
        <v>0.0730716364812416</v>
      </c>
      <c r="K41" s="63" t="n">
        <v>100.121</v>
      </c>
      <c r="L41" s="64" t="n">
        <v>9.555</v>
      </c>
      <c r="M41" s="64" t="n">
        <f aca="false">L41+K41</f>
        <v>109.676</v>
      </c>
      <c r="N41" s="65" t="n">
        <f aca="false">M41/$M$7</f>
        <v>0.000739751221197566</v>
      </c>
      <c r="O41" s="64" t="n">
        <v>84.639</v>
      </c>
      <c r="P41" s="64" t="n">
        <v>13.337</v>
      </c>
      <c r="Q41" s="64" t="n">
        <f aca="false">P41+O41</f>
        <v>97.976</v>
      </c>
      <c r="R41" s="112" t="n">
        <f aca="false">(M41/Q41-1)</f>
        <v>0.119417000081653</v>
      </c>
    </row>
    <row r="42" s="66" customFormat="true" ht="18" hidden="false" customHeight="true" outlineLevel="0" collapsed="false">
      <c r="A42" s="137" t="s">
        <v>76</v>
      </c>
      <c r="B42" s="138" t="s">
        <v>77</v>
      </c>
      <c r="C42" s="139" t="n">
        <v>47.351</v>
      </c>
      <c r="D42" s="140" t="n">
        <v>3.862</v>
      </c>
      <c r="E42" s="111" t="n">
        <f aca="false">D42+C42</f>
        <v>51.213</v>
      </c>
      <c r="F42" s="65" t="n">
        <f aca="false">E42/$E$7</f>
        <v>0.000681976061813278</v>
      </c>
      <c r="G42" s="63" t="n">
        <v>32.379</v>
      </c>
      <c r="H42" s="64" t="n">
        <v>7.6</v>
      </c>
      <c r="I42" s="64" t="n">
        <f aca="false">H42+G42</f>
        <v>39.979</v>
      </c>
      <c r="J42" s="65" t="n">
        <f aca="false">(E42/I42-1)</f>
        <v>0.280997523699942</v>
      </c>
      <c r="K42" s="63" t="n">
        <v>77.481</v>
      </c>
      <c r="L42" s="64" t="n">
        <v>11.662</v>
      </c>
      <c r="M42" s="64" t="n">
        <f aca="false">L42+K42</f>
        <v>89.143</v>
      </c>
      <c r="N42" s="65" t="n">
        <f aca="false">M42/$M$7</f>
        <v>0.000601258644655299</v>
      </c>
      <c r="O42" s="64" t="n">
        <v>63.23</v>
      </c>
      <c r="P42" s="64" t="n">
        <v>17.15</v>
      </c>
      <c r="Q42" s="64" t="n">
        <f aca="false">P42+O42</f>
        <v>80.38</v>
      </c>
      <c r="R42" s="112" t="n">
        <f aca="false">(M42/Q42-1)</f>
        <v>0.109019656631003</v>
      </c>
    </row>
    <row r="43" s="66" customFormat="true" ht="18" hidden="false" customHeight="true" outlineLevel="0" collapsed="false">
      <c r="A43" s="137" t="s">
        <v>130</v>
      </c>
      <c r="B43" s="138" t="s">
        <v>131</v>
      </c>
      <c r="C43" s="139" t="n">
        <v>3.482</v>
      </c>
      <c r="D43" s="140" t="n">
        <v>42.704</v>
      </c>
      <c r="E43" s="111" t="n">
        <f aca="false">D43+C43</f>
        <v>46.186</v>
      </c>
      <c r="F43" s="65" t="n">
        <f aca="false">E43/$E$7</f>
        <v>0.000615034198170544</v>
      </c>
      <c r="G43" s="63" t="n">
        <v>11.736</v>
      </c>
      <c r="H43" s="64" t="n">
        <v>51.203</v>
      </c>
      <c r="I43" s="64" t="n">
        <f aca="false">H43+G43</f>
        <v>62.939</v>
      </c>
      <c r="J43" s="65" t="n">
        <f aca="false">(E43/I43-1)</f>
        <v>-0.266178363177045</v>
      </c>
      <c r="K43" s="63" t="n">
        <v>3.989</v>
      </c>
      <c r="L43" s="64" t="n">
        <v>111.619</v>
      </c>
      <c r="M43" s="64" t="n">
        <f aca="false">L43+K43</f>
        <v>115.608</v>
      </c>
      <c r="N43" s="65" t="n">
        <f aca="false">M43/$M$7</f>
        <v>0.000779761836502136</v>
      </c>
      <c r="O43" s="64" t="n">
        <v>23.396</v>
      </c>
      <c r="P43" s="64" t="n">
        <v>90.808</v>
      </c>
      <c r="Q43" s="64" t="n">
        <f aca="false">P43+O43</f>
        <v>114.204</v>
      </c>
      <c r="R43" s="112" t="n">
        <f aca="false">(M43/Q43-1)</f>
        <v>0.0122937900598932</v>
      </c>
    </row>
    <row r="44" s="66" customFormat="true" ht="18" hidden="false" customHeight="true" outlineLevel="0" collapsed="false">
      <c r="A44" s="137" t="s">
        <v>95</v>
      </c>
      <c r="B44" s="138" t="s">
        <v>96</v>
      </c>
      <c r="C44" s="139" t="n">
        <v>26.767</v>
      </c>
      <c r="D44" s="140" t="n">
        <v>17.229</v>
      </c>
      <c r="E44" s="111" t="n">
        <f aca="false">D44+C44</f>
        <v>43.996</v>
      </c>
      <c r="F44" s="65" t="n">
        <f aca="false">E44/$E$7</f>
        <v>0.000585871142396208</v>
      </c>
      <c r="G44" s="63" t="n">
        <v>28.298</v>
      </c>
      <c r="H44" s="64" t="n">
        <v>1.888</v>
      </c>
      <c r="I44" s="64" t="n">
        <f aca="false">H44+G44</f>
        <v>30.186</v>
      </c>
      <c r="J44" s="65" t="n">
        <f aca="false">(E44/I44-1)</f>
        <v>0.45749685284569</v>
      </c>
      <c r="K44" s="63" t="n">
        <v>54.118</v>
      </c>
      <c r="L44" s="64" t="n">
        <v>31.394</v>
      </c>
      <c r="M44" s="64" t="n">
        <f aca="false">L44+K44</f>
        <v>85.512</v>
      </c>
      <c r="N44" s="65" t="n">
        <f aca="false">M44/$M$7</f>
        <v>0.000576767993244158</v>
      </c>
      <c r="O44" s="64" t="n">
        <v>68.79</v>
      </c>
      <c r="P44" s="64" t="n">
        <v>24.416</v>
      </c>
      <c r="Q44" s="64" t="n">
        <f aca="false">P44+O44</f>
        <v>93.206</v>
      </c>
      <c r="R44" s="112" t="n">
        <f aca="false">(M44/Q44-1)</f>
        <v>-0.0825483337982536</v>
      </c>
    </row>
    <row r="45" s="66" customFormat="true" ht="18" hidden="false" customHeight="true" outlineLevel="0" collapsed="false">
      <c r="A45" s="137" t="s">
        <v>126</v>
      </c>
      <c r="B45" s="138" t="s">
        <v>126</v>
      </c>
      <c r="C45" s="139" t="n">
        <v>0</v>
      </c>
      <c r="D45" s="140" t="n">
        <v>42.413</v>
      </c>
      <c r="E45" s="111" t="n">
        <f aca="false">D45+C45</f>
        <v>42.413</v>
      </c>
      <c r="F45" s="65" t="n">
        <f aca="false">E45/$E$7</f>
        <v>0.000564791180162978</v>
      </c>
      <c r="G45" s="63"/>
      <c r="H45" s="64" t="n">
        <v>4.261</v>
      </c>
      <c r="I45" s="64" t="n">
        <f aca="false">H45+G45</f>
        <v>4.261</v>
      </c>
      <c r="J45" s="65" t="n">
        <f aca="false">(E45/I45-1)</f>
        <v>8.9537667214269</v>
      </c>
      <c r="K45" s="63"/>
      <c r="L45" s="64" t="n">
        <v>61.613</v>
      </c>
      <c r="M45" s="64" t="n">
        <f aca="false">L45+K45</f>
        <v>61.613</v>
      </c>
      <c r="N45" s="65" t="n">
        <f aca="false">M45/$M$7</f>
        <v>0.00041557215791646</v>
      </c>
      <c r="O45" s="64"/>
      <c r="P45" s="64" t="n">
        <v>4.798</v>
      </c>
      <c r="Q45" s="64" t="n">
        <f aca="false">P45+O45</f>
        <v>4.798</v>
      </c>
      <c r="R45" s="112" t="n">
        <f aca="false">(M45/Q45-1)</f>
        <v>11.8413922467695</v>
      </c>
    </row>
    <row r="46" s="66" customFormat="true" ht="18" hidden="false" customHeight="true" outlineLevel="0" collapsed="false">
      <c r="A46" s="137" t="s">
        <v>103</v>
      </c>
      <c r="B46" s="138" t="s">
        <v>104</v>
      </c>
      <c r="C46" s="139" t="n">
        <v>29.504</v>
      </c>
      <c r="D46" s="140" t="n">
        <v>9.89</v>
      </c>
      <c r="E46" s="111" t="n">
        <f aca="false">D46+C46</f>
        <v>39.394</v>
      </c>
      <c r="F46" s="65" t="n">
        <f aca="false">E46/$E$7</f>
        <v>0.00052458877587863</v>
      </c>
      <c r="G46" s="63" t="n">
        <v>23.844</v>
      </c>
      <c r="H46" s="64" t="n">
        <v>2.861</v>
      </c>
      <c r="I46" s="64" t="n">
        <f aca="false">H46+G46</f>
        <v>26.705</v>
      </c>
      <c r="J46" s="65" t="n">
        <f aca="false">(E46/I46-1)</f>
        <v>0.475154465455907</v>
      </c>
      <c r="K46" s="63" t="n">
        <v>61.843</v>
      </c>
      <c r="L46" s="64" t="n">
        <v>11.49</v>
      </c>
      <c r="M46" s="64" t="n">
        <f aca="false">L46+K46</f>
        <v>73.333</v>
      </c>
      <c r="N46" s="65" t="n">
        <f aca="false">M46/$M$7</f>
        <v>0.000494622126117666</v>
      </c>
      <c r="O46" s="64" t="n">
        <v>44.026</v>
      </c>
      <c r="P46" s="64" t="n">
        <v>11.843</v>
      </c>
      <c r="Q46" s="64" t="n">
        <f aca="false">P46+O46</f>
        <v>55.869</v>
      </c>
      <c r="R46" s="112" t="n">
        <f aca="false">(M46/Q46-1)</f>
        <v>0.312588376380461</v>
      </c>
    </row>
    <row r="47" s="66" customFormat="true" ht="18" hidden="false" customHeight="true" outlineLevel="0" collapsed="false">
      <c r="A47" s="137" t="s">
        <v>115</v>
      </c>
      <c r="B47" s="138" t="s">
        <v>116</v>
      </c>
      <c r="C47" s="139" t="n">
        <v>16.898</v>
      </c>
      <c r="D47" s="140" t="n">
        <v>19.702</v>
      </c>
      <c r="E47" s="111" t="n">
        <f aca="false">D47+C47</f>
        <v>36.6</v>
      </c>
      <c r="F47" s="65" t="n">
        <f aca="false">E47/$E$7</f>
        <v>0.000487382575954659</v>
      </c>
      <c r="G47" s="63" t="n">
        <v>18.07</v>
      </c>
      <c r="H47" s="64" t="n">
        <v>34.568</v>
      </c>
      <c r="I47" s="64" t="n">
        <f aca="false">H47+G47</f>
        <v>52.638</v>
      </c>
      <c r="J47" s="65" t="n">
        <f aca="false">(E47/I47-1)</f>
        <v>-0.304684828450929</v>
      </c>
      <c r="K47" s="63" t="n">
        <v>46.446</v>
      </c>
      <c r="L47" s="64" t="n">
        <v>41.576</v>
      </c>
      <c r="M47" s="64" t="n">
        <f aca="false">L47+K47</f>
        <v>88.022</v>
      </c>
      <c r="N47" s="65" t="n">
        <f aca="false">M47/$M$7</f>
        <v>0.000593697636604655</v>
      </c>
      <c r="O47" s="64" t="n">
        <v>47.064</v>
      </c>
      <c r="P47" s="64" t="n">
        <v>88.367</v>
      </c>
      <c r="Q47" s="64" t="n">
        <f aca="false">P47+O47</f>
        <v>135.431</v>
      </c>
      <c r="R47" s="112" t="n">
        <f aca="false">(M47/Q47-1)</f>
        <v>-0.350060178245749</v>
      </c>
    </row>
    <row r="48" s="66" customFormat="true" ht="18" hidden="false" customHeight="true" outlineLevel="0" collapsed="false">
      <c r="A48" s="137" t="s">
        <v>134</v>
      </c>
      <c r="B48" s="138" t="s">
        <v>134</v>
      </c>
      <c r="C48" s="139" t="n">
        <v>15.236</v>
      </c>
      <c r="D48" s="140" t="n">
        <v>15.749</v>
      </c>
      <c r="E48" s="111" t="n">
        <f aca="false">D48+C48</f>
        <v>30.985</v>
      </c>
      <c r="F48" s="65" t="n">
        <f aca="false">E48/$E$7</f>
        <v>0.000412610631583473</v>
      </c>
      <c r="G48" s="63" t="n">
        <v>24.122</v>
      </c>
      <c r="H48" s="64" t="n">
        <v>0.16</v>
      </c>
      <c r="I48" s="64" t="n">
        <f aca="false">H48+G48</f>
        <v>24.282</v>
      </c>
      <c r="J48" s="65" t="n">
        <f aca="false">(E48/I48-1)</f>
        <v>0.276048101474343</v>
      </c>
      <c r="K48" s="63" t="n">
        <v>20.218</v>
      </c>
      <c r="L48" s="64" t="n">
        <v>29.573</v>
      </c>
      <c r="M48" s="64" t="n">
        <f aca="false">L48+K48</f>
        <v>49.791</v>
      </c>
      <c r="N48" s="65" t="n">
        <f aca="false">M48/$M$7</f>
        <v>0.000335834212176301</v>
      </c>
      <c r="O48" s="64" t="n">
        <v>81.066</v>
      </c>
      <c r="P48" s="64" t="n">
        <v>0.228</v>
      </c>
      <c r="Q48" s="64" t="n">
        <f aca="false">P48+O48</f>
        <v>81.294</v>
      </c>
      <c r="R48" s="112" t="n">
        <f aca="false">(M48/Q48-1)</f>
        <v>-0.387519374123552</v>
      </c>
    </row>
    <row r="49" s="66" customFormat="true" ht="18" hidden="false" customHeight="true" outlineLevel="0" collapsed="false">
      <c r="A49" s="137" t="s">
        <v>83</v>
      </c>
      <c r="B49" s="138" t="s">
        <v>84</v>
      </c>
      <c r="C49" s="139" t="n">
        <v>24.475</v>
      </c>
      <c r="D49" s="140" t="n">
        <v>5.12</v>
      </c>
      <c r="E49" s="111" t="n">
        <f aca="false">D49+C49</f>
        <v>29.595</v>
      </c>
      <c r="F49" s="65" t="n">
        <f aca="false">E49/$E$7</f>
        <v>0.000394100746868255</v>
      </c>
      <c r="G49" s="63" t="n">
        <v>36.974</v>
      </c>
      <c r="H49" s="64" t="n">
        <v>12.319</v>
      </c>
      <c r="I49" s="64" t="n">
        <f aca="false">H49+G49</f>
        <v>49.293</v>
      </c>
      <c r="J49" s="65" t="n">
        <f aca="false">(E49/I49-1)</f>
        <v>-0.399610492361999</v>
      </c>
      <c r="K49" s="63" t="n">
        <v>57.188</v>
      </c>
      <c r="L49" s="64" t="n">
        <v>12.364</v>
      </c>
      <c r="M49" s="64" t="n">
        <f aca="false">L49+K49</f>
        <v>69.552</v>
      </c>
      <c r="N49" s="65" t="n">
        <f aca="false">M49/$M$7</f>
        <v>0.000469119743031594</v>
      </c>
      <c r="O49" s="64" t="n">
        <v>70.226</v>
      </c>
      <c r="P49" s="64" t="n">
        <v>20.697</v>
      </c>
      <c r="Q49" s="64" t="n">
        <f aca="false">P49+O49</f>
        <v>90.923</v>
      </c>
      <c r="R49" s="112" t="n">
        <f aca="false">(M49/Q49-1)</f>
        <v>-0.235045038109169</v>
      </c>
    </row>
    <row r="50" s="66" customFormat="true" ht="18" hidden="false" customHeight="true" outlineLevel="0" collapsed="false">
      <c r="A50" s="141" t="s">
        <v>139</v>
      </c>
      <c r="B50" s="142" t="s">
        <v>140</v>
      </c>
      <c r="C50" s="143" t="n">
        <v>1.031</v>
      </c>
      <c r="D50" s="144" t="n">
        <v>28.498</v>
      </c>
      <c r="E50" s="115" t="n">
        <f aca="false">D50+C50</f>
        <v>29.529</v>
      </c>
      <c r="F50" s="71" t="n">
        <f aca="false">E50/$E$7</f>
        <v>0.000393221860255878</v>
      </c>
      <c r="G50" s="69" t="n">
        <v>8.591</v>
      </c>
      <c r="H50" s="70" t="n">
        <v>15.543</v>
      </c>
      <c r="I50" s="70" t="n">
        <f aca="false">H50+G50</f>
        <v>24.134</v>
      </c>
      <c r="J50" s="71"/>
      <c r="K50" s="69" t="n">
        <v>3.266</v>
      </c>
      <c r="L50" s="70" t="n">
        <v>60.058</v>
      </c>
      <c r="M50" s="70" t="n">
        <f aca="false">L50+K50</f>
        <v>63.324</v>
      </c>
      <c r="N50" s="71" t="n">
        <f aca="false">M50/$M$7</f>
        <v>0.000427112643888496</v>
      </c>
      <c r="O50" s="70" t="n">
        <v>16.829</v>
      </c>
      <c r="P50" s="70" t="n">
        <v>36.453</v>
      </c>
      <c r="Q50" s="70" t="n">
        <f aca="false">P50+O50</f>
        <v>53.282</v>
      </c>
      <c r="R50" s="116" t="n">
        <f aca="false">(M50/Q50-1)</f>
        <v>0.188468901317518</v>
      </c>
    </row>
    <row r="51" s="66" customFormat="true" ht="18" hidden="false" customHeight="true" outlineLevel="0" collapsed="false">
      <c r="A51" s="137" t="s">
        <v>121</v>
      </c>
      <c r="B51" s="138" t="s">
        <v>122</v>
      </c>
      <c r="C51" s="139" t="n">
        <v>13.186</v>
      </c>
      <c r="D51" s="140" t="n">
        <v>14.531</v>
      </c>
      <c r="E51" s="111" t="n">
        <f aca="false">D51+C51</f>
        <v>27.717</v>
      </c>
      <c r="F51" s="65" t="n">
        <f aca="false">E51/$E$7</f>
        <v>0.000369092427806975</v>
      </c>
      <c r="G51" s="63" t="n">
        <v>5.896</v>
      </c>
      <c r="H51" s="64" t="n">
        <v>12.624</v>
      </c>
      <c r="I51" s="64" t="n">
        <f aca="false">H51+G51</f>
        <v>18.52</v>
      </c>
      <c r="J51" s="65" t="n">
        <f aca="false">(E51/I51-1)</f>
        <v>0.496598272138229</v>
      </c>
      <c r="K51" s="63" t="n">
        <v>26.432</v>
      </c>
      <c r="L51" s="64" t="n">
        <v>30.412</v>
      </c>
      <c r="M51" s="64" t="n">
        <f aca="false">L51+K51</f>
        <v>56.844</v>
      </c>
      <c r="N51" s="65" t="n">
        <f aca="false">M51/$M$7</f>
        <v>0.000383405835531515</v>
      </c>
      <c r="O51" s="64" t="n">
        <v>10.566</v>
      </c>
      <c r="P51" s="64" t="n">
        <v>29.476</v>
      </c>
      <c r="Q51" s="64" t="n">
        <f aca="false">P51+O51</f>
        <v>40.042</v>
      </c>
      <c r="R51" s="112" t="n">
        <f aca="false">(M51/Q51-1)</f>
        <v>0.419609410119374</v>
      </c>
    </row>
    <row r="52" s="66" customFormat="true" ht="18" hidden="false" customHeight="true" outlineLevel="0" collapsed="false">
      <c r="A52" s="137" t="s">
        <v>123</v>
      </c>
      <c r="B52" s="138" t="s">
        <v>124</v>
      </c>
      <c r="C52" s="139" t="n">
        <v>5.038</v>
      </c>
      <c r="D52" s="140" t="n">
        <v>22.65</v>
      </c>
      <c r="E52" s="111" t="n">
        <f aca="false">D52+C52</f>
        <v>27.688</v>
      </c>
      <c r="F52" s="65" t="n">
        <f aca="false">E52/$E$7</f>
        <v>0.000368706250356082</v>
      </c>
      <c r="G52" s="63" t="n">
        <v>7.468</v>
      </c>
      <c r="H52" s="64" t="n">
        <v>6.445</v>
      </c>
      <c r="I52" s="64" t="n">
        <f aca="false">H52+G52</f>
        <v>13.913</v>
      </c>
      <c r="J52" s="65"/>
      <c r="K52" s="63" t="n">
        <v>10.664</v>
      </c>
      <c r="L52" s="64" t="n">
        <v>23.65</v>
      </c>
      <c r="M52" s="64" t="n">
        <f aca="false">L52+K52</f>
        <v>34.314</v>
      </c>
      <c r="N52" s="65" t="n">
        <f aca="false">M52/$M$7</f>
        <v>0.000231443737957012</v>
      </c>
      <c r="O52" s="64" t="n">
        <v>14.854</v>
      </c>
      <c r="P52" s="64" t="n">
        <v>7.597</v>
      </c>
      <c r="Q52" s="64" t="n">
        <f aca="false">P52+O52</f>
        <v>22.451</v>
      </c>
      <c r="R52" s="112" t="n">
        <f aca="false">(M52/Q52-1)</f>
        <v>0.528395171707274</v>
      </c>
    </row>
    <row r="53" s="66" customFormat="true" ht="18" hidden="false" customHeight="true" outlineLevel="0" collapsed="false">
      <c r="A53" s="141" t="s">
        <v>143</v>
      </c>
      <c r="B53" s="142"/>
      <c r="C53" s="143" t="n">
        <v>164.869</v>
      </c>
      <c r="D53" s="144" t="n">
        <v>239.956</v>
      </c>
      <c r="E53" s="115" t="n">
        <f aca="false">D53+C53</f>
        <v>404.825</v>
      </c>
      <c r="F53" s="71" t="n">
        <f aca="false">E53/$E$7</f>
        <v>0.00539083746750942</v>
      </c>
      <c r="G53" s="69" t="n">
        <v>279.164</v>
      </c>
      <c r="H53" s="70" t="n">
        <v>343.771</v>
      </c>
      <c r="I53" s="70" t="n">
        <f aca="false">H53+G53</f>
        <v>622.935</v>
      </c>
      <c r="J53" s="71" t="n">
        <f aca="false">(E53/I53-1)</f>
        <v>-0.350132838899725</v>
      </c>
      <c r="K53" s="69" t="n">
        <v>368.89</v>
      </c>
      <c r="L53" s="70" t="n">
        <v>469.868</v>
      </c>
      <c r="M53" s="70" t="n">
        <f aca="false">L53+K53</f>
        <v>838.758</v>
      </c>
      <c r="N53" s="71" t="n">
        <f aca="false">M53/$M$7</f>
        <v>0.0056573202413402</v>
      </c>
      <c r="O53" s="70" t="n">
        <v>657.929</v>
      </c>
      <c r="P53" s="70" t="n">
        <v>725.393</v>
      </c>
      <c r="Q53" s="70" t="n">
        <f aca="false">P53+O53</f>
        <v>1383.322</v>
      </c>
      <c r="R53" s="116" t="n">
        <f aca="false">(M53/Q53-1)</f>
        <v>-0.393663948090177</v>
      </c>
    </row>
    <row r="54" customFormat="false" ht="14.95" hidden="false" customHeight="false" outlineLevel="0" collapsed="false">
      <c r="A54" s="145" t="s">
        <v>162</v>
      </c>
      <c r="B54" s="73"/>
    </row>
    <row r="55" customFormat="false" ht="14.95" hidden="false" customHeight="false" outlineLevel="0" collapsed="false">
      <c r="A55" s="146" t="s">
        <v>166</v>
      </c>
      <c r="B55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J3 R3">
    <cfRule type="cellIs" priority="2" operator="lessThan" aboveAverage="0" equalAverage="0" bottom="0" percent="0" rank="0" text="" dxfId="11">
      <formula>0</formula>
    </cfRule>
  </conditionalFormatting>
  <conditionalFormatting sqref="J7:J53 R7:R5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47" t="s">
        <v>29</v>
      </c>
      <c r="B1" s="148"/>
    </row>
    <row r="2" customFormat="false" ht="14.95" hidden="false" customHeight="false" outlineLevel="0" collapsed="false"/>
    <row r="3" customFormat="false" ht="29.35" hidden="false" customHeight="true" outlineLevel="0" collapsed="false">
      <c r="A3" s="149" t="s">
        <v>16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6.05" hidden="false" customHeight="true" outlineLevel="0" collapsed="false">
      <c r="A4" s="94" t="s">
        <v>38</v>
      </c>
      <c r="B4" s="95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150" t="s">
        <v>41</v>
      </c>
      <c r="L4" s="150"/>
      <c r="M4" s="150"/>
      <c r="N4" s="150"/>
      <c r="O4" s="150"/>
      <c r="P4" s="150"/>
      <c r="Q4" s="150"/>
      <c r="R4" s="150"/>
    </row>
    <row r="5" s="101" customFormat="true" ht="26.3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48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00" t="s">
        <v>45</v>
      </c>
    </row>
    <row r="6" s="82" customFormat="true" ht="32.8" hidden="false" customHeight="true" outlineLevel="0" collapsed="false">
      <c r="A6" s="94"/>
      <c r="B6" s="95"/>
      <c r="C6" s="80" t="s">
        <v>168</v>
      </c>
      <c r="D6" s="81" t="s">
        <v>169</v>
      </c>
      <c r="E6" s="81" t="s">
        <v>50</v>
      </c>
      <c r="F6" s="47"/>
      <c r="G6" s="80" t="s">
        <v>168</v>
      </c>
      <c r="H6" s="81" t="s">
        <v>169</v>
      </c>
      <c r="I6" s="81" t="s">
        <v>50</v>
      </c>
      <c r="J6" s="48"/>
      <c r="K6" s="80" t="s">
        <v>168</v>
      </c>
      <c r="L6" s="81" t="s">
        <v>169</v>
      </c>
      <c r="M6" s="81" t="s">
        <v>50</v>
      </c>
      <c r="N6" s="47"/>
      <c r="O6" s="80" t="s">
        <v>168</v>
      </c>
      <c r="P6" s="81" t="s">
        <v>169</v>
      </c>
      <c r="Q6" s="81" t="s">
        <v>50</v>
      </c>
      <c r="R6" s="100"/>
    </row>
    <row r="7" s="153" customFormat="true" ht="18" hidden="false" customHeight="true" outlineLevel="0" collapsed="false">
      <c r="A7" s="151" t="s">
        <v>51</v>
      </c>
      <c r="B7" s="152"/>
      <c r="C7" s="130" t="n">
        <f aca="false">SUM(C8:C58)</f>
        <v>3566460</v>
      </c>
      <c r="D7" s="131" t="n">
        <f aca="false">SUM(D8:D58)</f>
        <v>810931</v>
      </c>
      <c r="E7" s="132" t="n">
        <f aca="false">D7+C7</f>
        <v>4377391</v>
      </c>
      <c r="F7" s="133" t="n">
        <f aca="false">E7/$E$7</f>
        <v>1</v>
      </c>
      <c r="G7" s="130" t="n">
        <f aca="false">SUM(G8:G58)</f>
        <v>3375382</v>
      </c>
      <c r="H7" s="131" t="n">
        <f aca="false">SUM(H8:H58)</f>
        <v>740969</v>
      </c>
      <c r="I7" s="132" t="n">
        <f aca="false">H7+G7</f>
        <v>4116351</v>
      </c>
      <c r="J7" s="133" t="n">
        <f aca="false">(E7/I7-1)</f>
        <v>0.0634153890180891</v>
      </c>
      <c r="K7" s="130" t="n">
        <f aca="false">SUM(K8:K58)</f>
        <v>7831984</v>
      </c>
      <c r="L7" s="131" t="n">
        <f aca="false">SUM(L8:L58)</f>
        <v>1851276</v>
      </c>
      <c r="M7" s="132" t="n">
        <f aca="false">L7+K7</f>
        <v>9683260</v>
      </c>
      <c r="N7" s="133" t="n">
        <f aca="false">M7/$M$7</f>
        <v>1</v>
      </c>
      <c r="O7" s="130" t="n">
        <f aca="false">SUM(O8:O58)</f>
        <v>7191790</v>
      </c>
      <c r="P7" s="131" t="n">
        <f aca="false">SUM(P8:P58)</f>
        <v>1706358</v>
      </c>
      <c r="Q7" s="132" t="n">
        <f aca="false">P7+O7</f>
        <v>8898148</v>
      </c>
      <c r="R7" s="135" t="n">
        <f aca="false">(M7/Q7-1)</f>
        <v>0.0882331918956618</v>
      </c>
    </row>
    <row r="8" s="66" customFormat="true" ht="20.3" hidden="false" customHeight="true" outlineLevel="0" collapsed="false">
      <c r="A8" s="154" t="s">
        <v>52</v>
      </c>
      <c r="B8" s="84" t="s">
        <v>53</v>
      </c>
      <c r="C8" s="85" t="n">
        <v>1440936</v>
      </c>
      <c r="D8" s="86" t="n">
        <v>633507</v>
      </c>
      <c r="E8" s="86" t="n">
        <f aca="false">D8+C8</f>
        <v>2074443</v>
      </c>
      <c r="F8" s="87" t="n">
        <f aca="false">E8/$E$7</f>
        <v>0.473899407203972</v>
      </c>
      <c r="G8" s="85" t="n">
        <v>1342948</v>
      </c>
      <c r="H8" s="86" t="n">
        <v>585068</v>
      </c>
      <c r="I8" s="86" t="n">
        <f aca="false">H8+G8</f>
        <v>1928016</v>
      </c>
      <c r="J8" s="87" t="n">
        <f aca="false">(E8/I8-1)</f>
        <v>0.0759469838424578</v>
      </c>
      <c r="K8" s="85" t="n">
        <v>3164046</v>
      </c>
      <c r="L8" s="86" t="n">
        <v>1423574</v>
      </c>
      <c r="M8" s="86" t="n">
        <f aca="false">L8+K8</f>
        <v>4587620</v>
      </c>
      <c r="N8" s="87" t="n">
        <f aca="false">M8/$M$7</f>
        <v>0.47376813180685</v>
      </c>
      <c r="O8" s="86" t="n">
        <v>2840494</v>
      </c>
      <c r="P8" s="86" t="n">
        <v>1317044</v>
      </c>
      <c r="Q8" s="86" t="n">
        <f aca="false">P8+O8</f>
        <v>4157538</v>
      </c>
      <c r="R8" s="155" t="n">
        <f aca="false">(M8/Q8-1)</f>
        <v>0.10344631847021</v>
      </c>
    </row>
    <row r="9" s="66" customFormat="true" ht="20.3" hidden="false" customHeight="true" outlineLevel="0" collapsed="false">
      <c r="A9" s="156" t="s">
        <v>54</v>
      </c>
      <c r="B9" s="89" t="s">
        <v>55</v>
      </c>
      <c r="C9" s="90" t="n">
        <v>401262</v>
      </c>
      <c r="D9" s="91" t="n">
        <v>71248</v>
      </c>
      <c r="E9" s="91" t="n">
        <f aca="false">D9+C9</f>
        <v>472510</v>
      </c>
      <c r="F9" s="92" t="n">
        <f aca="false">E9/$E$7</f>
        <v>0.107943293162525</v>
      </c>
      <c r="G9" s="90" t="n">
        <v>403138</v>
      </c>
      <c r="H9" s="91" t="n">
        <v>64602</v>
      </c>
      <c r="I9" s="91" t="n">
        <f aca="false">H9+G9</f>
        <v>467740</v>
      </c>
      <c r="J9" s="92" t="n">
        <f aca="false">(E9/I9-1)</f>
        <v>0.0101979732329927</v>
      </c>
      <c r="K9" s="90" t="n">
        <v>865089</v>
      </c>
      <c r="L9" s="91" t="n">
        <v>175990</v>
      </c>
      <c r="M9" s="91" t="n">
        <f aca="false">L9+K9</f>
        <v>1041079</v>
      </c>
      <c r="N9" s="92" t="n">
        <f aca="false">M9/$M$7</f>
        <v>0.107513275487801</v>
      </c>
      <c r="O9" s="91" t="n">
        <v>875351</v>
      </c>
      <c r="P9" s="91" t="n">
        <v>165402</v>
      </c>
      <c r="Q9" s="91" t="n">
        <f aca="false">P9+O9</f>
        <v>1040753</v>
      </c>
      <c r="R9" s="157" t="n">
        <f aca="false">(M9/Q9-1)</f>
        <v>0.00031323474445899</v>
      </c>
    </row>
    <row r="10" s="66" customFormat="true" ht="20.3" hidden="false" customHeight="true" outlineLevel="0" collapsed="false">
      <c r="A10" s="156" t="s">
        <v>56</v>
      </c>
      <c r="B10" s="89" t="s">
        <v>57</v>
      </c>
      <c r="C10" s="90" t="n">
        <v>300152</v>
      </c>
      <c r="D10" s="91" t="n">
        <v>42626</v>
      </c>
      <c r="E10" s="91" t="n">
        <f aca="false">D10+C10</f>
        <v>342778</v>
      </c>
      <c r="F10" s="92" t="n">
        <f aca="false">E10/$E$7</f>
        <v>0.0783064615429602</v>
      </c>
      <c r="G10" s="90" t="n">
        <v>292868</v>
      </c>
      <c r="H10" s="91" t="n">
        <v>41401</v>
      </c>
      <c r="I10" s="91" t="n">
        <f aca="false">H10+G10</f>
        <v>334269</v>
      </c>
      <c r="J10" s="92" t="n">
        <f aca="false">(E10/I10-1)</f>
        <v>0.0254555462815875</v>
      </c>
      <c r="K10" s="90" t="n">
        <v>652101</v>
      </c>
      <c r="L10" s="91" t="n">
        <v>102089</v>
      </c>
      <c r="M10" s="91" t="n">
        <f aca="false">L10+K10</f>
        <v>754190</v>
      </c>
      <c r="N10" s="92" t="n">
        <f aca="false">M10/$M$7</f>
        <v>0.0778859598936722</v>
      </c>
      <c r="O10" s="91" t="n">
        <v>608481</v>
      </c>
      <c r="P10" s="91" t="n">
        <v>101860</v>
      </c>
      <c r="Q10" s="91" t="n">
        <f aca="false">P10+O10</f>
        <v>710341</v>
      </c>
      <c r="R10" s="157" t="n">
        <f aca="false">(M10/Q10-1)</f>
        <v>0.0617295073774427</v>
      </c>
    </row>
    <row r="11" s="66" customFormat="true" ht="20.3" hidden="false" customHeight="true" outlineLevel="0" collapsed="false">
      <c r="A11" s="156" t="s">
        <v>58</v>
      </c>
      <c r="B11" s="89" t="s">
        <v>59</v>
      </c>
      <c r="C11" s="90" t="n">
        <v>228272</v>
      </c>
      <c r="D11" s="91" t="n">
        <v>32192</v>
      </c>
      <c r="E11" s="91" t="n">
        <f aca="false">D11+C11</f>
        <v>260464</v>
      </c>
      <c r="F11" s="92" t="n">
        <f aca="false">E11/$E$7</f>
        <v>0.0595021098183827</v>
      </c>
      <c r="G11" s="90" t="n">
        <v>226127</v>
      </c>
      <c r="H11" s="91" t="n">
        <v>23725</v>
      </c>
      <c r="I11" s="91" t="n">
        <f aca="false">H11+G11</f>
        <v>249852</v>
      </c>
      <c r="J11" s="92" t="n">
        <f aca="false">(E11/I11-1)</f>
        <v>0.042473144101308</v>
      </c>
      <c r="K11" s="90" t="n">
        <v>523229</v>
      </c>
      <c r="L11" s="91" t="n">
        <v>73144</v>
      </c>
      <c r="M11" s="91" t="n">
        <f aca="false">L11+K11</f>
        <v>596373</v>
      </c>
      <c r="N11" s="92" t="n">
        <f aca="false">M11/$M$7</f>
        <v>0.0615880395651878</v>
      </c>
      <c r="O11" s="91" t="n">
        <v>504331</v>
      </c>
      <c r="P11" s="91" t="n">
        <v>55232</v>
      </c>
      <c r="Q11" s="91" t="n">
        <f aca="false">P11+O11</f>
        <v>559563</v>
      </c>
      <c r="R11" s="157" t="n">
        <f aca="false">(M11/Q11-1)</f>
        <v>0.0657834774636636</v>
      </c>
    </row>
    <row r="12" s="66" customFormat="true" ht="20.3" hidden="false" customHeight="true" outlineLevel="0" collapsed="false">
      <c r="A12" s="156" t="s">
        <v>60</v>
      </c>
      <c r="B12" s="89" t="s">
        <v>61</v>
      </c>
      <c r="C12" s="90" t="n">
        <v>177974</v>
      </c>
      <c r="D12" s="91" t="n">
        <v>12606</v>
      </c>
      <c r="E12" s="91" t="n">
        <f aca="false">D12+C12</f>
        <v>190580</v>
      </c>
      <c r="F12" s="92" t="n">
        <f aca="false">E12/$E$7</f>
        <v>0.0435373490739118</v>
      </c>
      <c r="G12" s="90" t="n">
        <v>155730</v>
      </c>
      <c r="H12" s="91" t="n">
        <v>11827</v>
      </c>
      <c r="I12" s="91" t="n">
        <f aca="false">H12+G12</f>
        <v>167557</v>
      </c>
      <c r="J12" s="92" t="n">
        <f aca="false">(E12/I12-1)</f>
        <v>0.137403987896656</v>
      </c>
      <c r="K12" s="90" t="n">
        <v>380332</v>
      </c>
      <c r="L12" s="91" t="n">
        <v>30318</v>
      </c>
      <c r="M12" s="91" t="n">
        <f aca="false">L12+K12</f>
        <v>410650</v>
      </c>
      <c r="N12" s="92" t="n">
        <f aca="false">M12/$M$7</f>
        <v>0.0424082385477618</v>
      </c>
      <c r="O12" s="91" t="n">
        <v>337616</v>
      </c>
      <c r="P12" s="91" t="n">
        <v>29495</v>
      </c>
      <c r="Q12" s="91" t="n">
        <f aca="false">P12+O12</f>
        <v>367111</v>
      </c>
      <c r="R12" s="157" t="n">
        <f aca="false">(M12/Q12-1)</f>
        <v>0.118599006839893</v>
      </c>
    </row>
    <row r="13" s="66" customFormat="true" ht="20.3" hidden="false" customHeight="true" outlineLevel="0" collapsed="false">
      <c r="A13" s="156" t="s">
        <v>62</v>
      </c>
      <c r="B13" s="89" t="s">
        <v>63</v>
      </c>
      <c r="C13" s="90" t="n">
        <v>120354</v>
      </c>
      <c r="D13" s="91" t="n">
        <v>7977</v>
      </c>
      <c r="E13" s="91" t="n">
        <f aca="false">D13+C13</f>
        <v>128331</v>
      </c>
      <c r="F13" s="92" t="n">
        <f aca="false">E13/$E$7</f>
        <v>0.0293167779620326</v>
      </c>
      <c r="G13" s="90" t="n">
        <v>111936</v>
      </c>
      <c r="H13" s="91" t="n">
        <v>4430</v>
      </c>
      <c r="I13" s="91" t="n">
        <f aca="false">H13+G13</f>
        <v>116366</v>
      </c>
      <c r="J13" s="92" t="n">
        <f aca="false">(E13/I13-1)</f>
        <v>0.102822130175481</v>
      </c>
      <c r="K13" s="90" t="n">
        <v>272492</v>
      </c>
      <c r="L13" s="91" t="n">
        <v>15925</v>
      </c>
      <c r="M13" s="91" t="n">
        <f aca="false">L13+K13</f>
        <v>288417</v>
      </c>
      <c r="N13" s="92" t="n">
        <f aca="false">M13/$M$7</f>
        <v>0.0297851136910503</v>
      </c>
      <c r="O13" s="91" t="n">
        <v>244842</v>
      </c>
      <c r="P13" s="91" t="n">
        <v>10721</v>
      </c>
      <c r="Q13" s="91" t="n">
        <f aca="false">P13+O13</f>
        <v>255563</v>
      </c>
      <c r="R13" s="157" t="n">
        <f aca="false">(M13/Q13-1)</f>
        <v>0.128555385560508</v>
      </c>
    </row>
    <row r="14" s="66" customFormat="true" ht="20.3" hidden="false" customHeight="true" outlineLevel="0" collapsed="false">
      <c r="A14" s="156" t="s">
        <v>64</v>
      </c>
      <c r="B14" s="89" t="s">
        <v>65</v>
      </c>
      <c r="C14" s="90" t="n">
        <v>123370</v>
      </c>
      <c r="D14" s="91" t="n">
        <v>2257</v>
      </c>
      <c r="E14" s="91" t="n">
        <f aca="false">D14+C14</f>
        <v>125627</v>
      </c>
      <c r="F14" s="92" t="n">
        <f aca="false">E14/$E$7</f>
        <v>0.0286990584117343</v>
      </c>
      <c r="G14" s="90" t="n">
        <v>112890</v>
      </c>
      <c r="H14" s="91" t="n">
        <v>1765</v>
      </c>
      <c r="I14" s="91" t="n">
        <f aca="false">H14+G14</f>
        <v>114655</v>
      </c>
      <c r="J14" s="92" t="n">
        <f aca="false">(E14/I14-1)</f>
        <v>0.0956957830011775</v>
      </c>
      <c r="K14" s="90" t="n">
        <v>264405</v>
      </c>
      <c r="L14" s="91" t="n">
        <v>6901</v>
      </c>
      <c r="M14" s="91" t="n">
        <f aca="false">L14+K14</f>
        <v>271306</v>
      </c>
      <c r="N14" s="92" t="n">
        <f aca="false">M14/$M$7</f>
        <v>0.0280180435101402</v>
      </c>
      <c r="O14" s="91" t="n">
        <v>236343</v>
      </c>
      <c r="P14" s="91" t="n">
        <v>4834</v>
      </c>
      <c r="Q14" s="91" t="n">
        <f aca="false">P14+O14</f>
        <v>241177</v>
      </c>
      <c r="R14" s="157" t="n">
        <f aca="false">(M14/Q14-1)</f>
        <v>0.124924847725944</v>
      </c>
    </row>
    <row r="15" s="66" customFormat="true" ht="20.3" hidden="false" customHeight="true" outlineLevel="0" collapsed="false">
      <c r="A15" s="156" t="s">
        <v>66</v>
      </c>
      <c r="B15" s="89" t="s">
        <v>67</v>
      </c>
      <c r="C15" s="90" t="n">
        <v>97745</v>
      </c>
      <c r="D15" s="91" t="n">
        <v>4820</v>
      </c>
      <c r="E15" s="91" t="n">
        <f aca="false">D15+C15</f>
        <v>102565</v>
      </c>
      <c r="F15" s="92" t="n">
        <f aca="false">E15/$E$7</f>
        <v>0.0234306234010167</v>
      </c>
      <c r="G15" s="90" t="n">
        <v>93737</v>
      </c>
      <c r="H15" s="91" t="n">
        <v>4433</v>
      </c>
      <c r="I15" s="91" t="n">
        <f aca="false">H15+G15</f>
        <v>98170</v>
      </c>
      <c r="J15" s="92" t="n">
        <f aca="false">(E15/I15-1)</f>
        <v>0.044769277783437</v>
      </c>
      <c r="K15" s="90" t="n">
        <v>214728</v>
      </c>
      <c r="L15" s="91" t="n">
        <v>12916</v>
      </c>
      <c r="M15" s="91" t="n">
        <f aca="false">L15+K15</f>
        <v>227644</v>
      </c>
      <c r="N15" s="92" t="n">
        <f aca="false">M15/$M$7</f>
        <v>0.0235090248532003</v>
      </c>
      <c r="O15" s="91" t="n">
        <v>188805</v>
      </c>
      <c r="P15" s="91" t="n">
        <v>12148</v>
      </c>
      <c r="Q15" s="91" t="n">
        <f aca="false">P15+O15</f>
        <v>200953</v>
      </c>
      <c r="R15" s="157" t="n">
        <f aca="false">(M15/Q15-1)</f>
        <v>0.132822102680726</v>
      </c>
    </row>
    <row r="16" s="66" customFormat="true" ht="20.3" hidden="false" customHeight="true" outlineLevel="0" collapsed="false">
      <c r="A16" s="156" t="s">
        <v>68</v>
      </c>
      <c r="B16" s="89" t="s">
        <v>69</v>
      </c>
      <c r="C16" s="90" t="n">
        <v>99593</v>
      </c>
      <c r="D16" s="91" t="n">
        <v>0</v>
      </c>
      <c r="E16" s="91" t="n">
        <f aca="false">D16+C16</f>
        <v>99593</v>
      </c>
      <c r="F16" s="92" t="n">
        <f aca="false">E16/$E$7</f>
        <v>0.0227516801674788</v>
      </c>
      <c r="G16" s="90" t="n">
        <v>86313</v>
      </c>
      <c r="H16" s="91"/>
      <c r="I16" s="91" t="n">
        <f aca="false">H16+G16</f>
        <v>86313</v>
      </c>
      <c r="J16" s="92" t="n">
        <f aca="false">(E16/I16-1)</f>
        <v>0.153858630797215</v>
      </c>
      <c r="K16" s="90" t="n">
        <v>235616</v>
      </c>
      <c r="L16" s="91"/>
      <c r="M16" s="91" t="n">
        <f aca="false">L16+K16</f>
        <v>235616</v>
      </c>
      <c r="N16" s="92" t="n">
        <f aca="false">M16/$M$7</f>
        <v>0.0243323013117483</v>
      </c>
      <c r="O16" s="91" t="n">
        <v>201982</v>
      </c>
      <c r="P16" s="91"/>
      <c r="Q16" s="91" t="n">
        <f aca="false">P16+O16</f>
        <v>201982</v>
      </c>
      <c r="R16" s="157" t="n">
        <f aca="false">(M16/Q16-1)</f>
        <v>0.16651978889208</v>
      </c>
    </row>
    <row r="17" s="66" customFormat="true" ht="20.3" hidden="false" customHeight="true" outlineLevel="0" collapsed="false">
      <c r="A17" s="156" t="s">
        <v>70</v>
      </c>
      <c r="B17" s="89" t="s">
        <v>71</v>
      </c>
      <c r="C17" s="90" t="n">
        <v>75963</v>
      </c>
      <c r="D17" s="91" t="n">
        <v>0</v>
      </c>
      <c r="E17" s="91" t="n">
        <f aca="false">D17+C17</f>
        <v>75963</v>
      </c>
      <c r="F17" s="92" t="n">
        <f aca="false">E17/$E$7</f>
        <v>0.0173534874997459</v>
      </c>
      <c r="G17" s="90" t="n">
        <v>73591</v>
      </c>
      <c r="H17" s="91" t="n">
        <v>18</v>
      </c>
      <c r="I17" s="91" t="n">
        <f aca="false">H17+G17</f>
        <v>73609</v>
      </c>
      <c r="J17" s="92" t="n">
        <f aca="false">(E17/I17-1)</f>
        <v>0.0319797850806287</v>
      </c>
      <c r="K17" s="90" t="n">
        <v>165378</v>
      </c>
      <c r="L17" s="91" t="n">
        <v>19</v>
      </c>
      <c r="M17" s="91" t="n">
        <f aca="false">L17+K17</f>
        <v>165397</v>
      </c>
      <c r="N17" s="92" t="n">
        <f aca="false">M17/$M$7</f>
        <v>0.0170807145527436</v>
      </c>
      <c r="O17" s="91" t="n">
        <v>152132</v>
      </c>
      <c r="P17" s="91" t="n">
        <v>35</v>
      </c>
      <c r="Q17" s="91" t="n">
        <f aca="false">P17+O17</f>
        <v>152167</v>
      </c>
      <c r="R17" s="157" t="n">
        <f aca="false">(M17/Q17-1)</f>
        <v>0.0869439497394311</v>
      </c>
    </row>
    <row r="18" s="66" customFormat="true" ht="20.3" hidden="false" customHeight="true" outlineLevel="0" collapsed="false">
      <c r="A18" s="156" t="s">
        <v>72</v>
      </c>
      <c r="B18" s="89" t="s">
        <v>73</v>
      </c>
      <c r="C18" s="90" t="n">
        <v>74054</v>
      </c>
      <c r="D18" s="91" t="n">
        <v>1550</v>
      </c>
      <c r="E18" s="91" t="n">
        <f aca="false">D18+C18</f>
        <v>75604</v>
      </c>
      <c r="F18" s="92" t="n">
        <f aca="false">E18/$E$7</f>
        <v>0.0172714751777943</v>
      </c>
      <c r="G18" s="90" t="n">
        <v>58421</v>
      </c>
      <c r="H18" s="91" t="n">
        <v>1423</v>
      </c>
      <c r="I18" s="91" t="n">
        <f aca="false">H18+G18</f>
        <v>59844</v>
      </c>
      <c r="J18" s="92" t="n">
        <f aca="false">(E18/I18-1)</f>
        <v>0.26335138025533</v>
      </c>
      <c r="K18" s="90" t="n">
        <v>178545</v>
      </c>
      <c r="L18" s="91" t="n">
        <v>5416</v>
      </c>
      <c r="M18" s="91" t="n">
        <f aca="false">L18+K18</f>
        <v>183961</v>
      </c>
      <c r="N18" s="92" t="n">
        <f aca="false">M18/$M$7</f>
        <v>0.0189978375051377</v>
      </c>
      <c r="O18" s="91" t="n">
        <v>131172</v>
      </c>
      <c r="P18" s="91" t="n">
        <v>4797</v>
      </c>
      <c r="Q18" s="91" t="n">
        <f aca="false">P18+O18</f>
        <v>135969</v>
      </c>
      <c r="R18" s="157" t="n">
        <f aca="false">(M18/Q18-1)</f>
        <v>0.352962807698814</v>
      </c>
    </row>
    <row r="19" s="66" customFormat="true" ht="20.3" hidden="false" customHeight="true" outlineLevel="0" collapsed="false">
      <c r="A19" s="156" t="s">
        <v>74</v>
      </c>
      <c r="B19" s="89" t="s">
        <v>75</v>
      </c>
      <c r="C19" s="90" t="n">
        <v>62504</v>
      </c>
      <c r="D19" s="91" t="n">
        <v>0</v>
      </c>
      <c r="E19" s="91" t="n">
        <f aca="false">D19+C19</f>
        <v>62504</v>
      </c>
      <c r="F19" s="92" t="n">
        <f aca="false">E19/$E$7</f>
        <v>0.0142788249895885</v>
      </c>
      <c r="G19" s="90" t="n">
        <v>52280</v>
      </c>
      <c r="H19" s="91"/>
      <c r="I19" s="91" t="n">
        <f aca="false">H19+G19</f>
        <v>52280</v>
      </c>
      <c r="J19" s="92" t="n">
        <f aca="false">(E19/I19-1)</f>
        <v>0.195562356541699</v>
      </c>
      <c r="K19" s="90" t="n">
        <v>139783</v>
      </c>
      <c r="L19" s="91"/>
      <c r="M19" s="91" t="n">
        <f aca="false">L19+K19</f>
        <v>139783</v>
      </c>
      <c r="N19" s="92" t="n">
        <f aca="false">M19/$M$7</f>
        <v>0.0144355310091849</v>
      </c>
      <c r="O19" s="91" t="n">
        <v>120045</v>
      </c>
      <c r="P19" s="91" t="n">
        <v>14</v>
      </c>
      <c r="Q19" s="91" t="n">
        <f aca="false">P19+O19</f>
        <v>120059</v>
      </c>
      <c r="R19" s="157" t="n">
        <f aca="false">(M19/Q19-1)</f>
        <v>0.164285892769388</v>
      </c>
    </row>
    <row r="20" s="66" customFormat="true" ht="20.3" hidden="false" customHeight="true" outlineLevel="0" collapsed="false">
      <c r="A20" s="156" t="s">
        <v>76</v>
      </c>
      <c r="B20" s="89" t="s">
        <v>77</v>
      </c>
      <c r="C20" s="90" t="n">
        <v>31456</v>
      </c>
      <c r="D20" s="91" t="n">
        <v>2137</v>
      </c>
      <c r="E20" s="91" t="n">
        <f aca="false">D20+C20</f>
        <v>33593</v>
      </c>
      <c r="F20" s="92" t="n">
        <f aca="false">E20/$E$7</f>
        <v>0.00767420593682401</v>
      </c>
      <c r="G20" s="90" t="n">
        <v>23803</v>
      </c>
      <c r="H20" s="91" t="n">
        <v>2018</v>
      </c>
      <c r="I20" s="91" t="n">
        <f aca="false">H20+G20</f>
        <v>25821</v>
      </c>
      <c r="J20" s="92" t="n">
        <f aca="false">(E20/I20-1)</f>
        <v>0.300995313891794</v>
      </c>
      <c r="K20" s="90" t="n">
        <v>64811</v>
      </c>
      <c r="L20" s="91" t="n">
        <v>4936</v>
      </c>
      <c r="M20" s="91" t="n">
        <f aca="false">L20+K20</f>
        <v>69747</v>
      </c>
      <c r="N20" s="92" t="n">
        <f aca="false">M20/$M$7</f>
        <v>0.00720284284424873</v>
      </c>
      <c r="O20" s="91" t="n">
        <v>49006</v>
      </c>
      <c r="P20" s="91" t="n">
        <v>4500</v>
      </c>
      <c r="Q20" s="91" t="n">
        <f aca="false">P20+O20</f>
        <v>53506</v>
      </c>
      <c r="R20" s="157" t="n">
        <f aca="false">(M20/Q20-1)</f>
        <v>0.303536052031548</v>
      </c>
    </row>
    <row r="21" s="66" customFormat="true" ht="20.3" hidden="false" customHeight="true" outlineLevel="0" collapsed="false">
      <c r="A21" s="156" t="s">
        <v>78</v>
      </c>
      <c r="B21" s="89" t="s">
        <v>78</v>
      </c>
      <c r="C21" s="90" t="n">
        <v>30559</v>
      </c>
      <c r="D21" s="91" t="n">
        <v>0</v>
      </c>
      <c r="E21" s="91" t="n">
        <f aca="false">D21+C21</f>
        <v>30559</v>
      </c>
      <c r="F21" s="92" t="n">
        <f aca="false">E21/$E$7</f>
        <v>0.0069810990153724</v>
      </c>
      <c r="G21" s="90" t="n">
        <v>36683</v>
      </c>
      <c r="H21" s="91"/>
      <c r="I21" s="91" t="n">
        <f aca="false">H21+G21</f>
        <v>36683</v>
      </c>
      <c r="J21" s="92" t="n">
        <f aca="false">(E21/I21-1)</f>
        <v>-0.166943815936537</v>
      </c>
      <c r="K21" s="90" t="n">
        <v>64394</v>
      </c>
      <c r="L21" s="91"/>
      <c r="M21" s="91" t="n">
        <f aca="false">L21+K21</f>
        <v>64394</v>
      </c>
      <c r="N21" s="92" t="n">
        <f aca="false">M21/$M$7</f>
        <v>0.00665003314999287</v>
      </c>
      <c r="O21" s="91" t="n">
        <v>69740</v>
      </c>
      <c r="P21" s="91"/>
      <c r="Q21" s="91" t="n">
        <f aca="false">P21+O21</f>
        <v>69740</v>
      </c>
      <c r="R21" s="157" t="n">
        <f aca="false">(M21/Q21-1)</f>
        <v>-0.0766561514195584</v>
      </c>
    </row>
    <row r="22" s="66" customFormat="true" ht="20.3" hidden="false" customHeight="true" outlineLevel="0" collapsed="false">
      <c r="A22" s="156" t="s">
        <v>79</v>
      </c>
      <c r="B22" s="89" t="s">
        <v>80</v>
      </c>
      <c r="C22" s="90" t="n">
        <v>25628</v>
      </c>
      <c r="D22" s="91" t="n">
        <v>0</v>
      </c>
      <c r="E22" s="91" t="n">
        <f aca="false">D22+C22</f>
        <v>25628</v>
      </c>
      <c r="F22" s="92" t="n">
        <f aca="false">E22/$E$7</f>
        <v>0.00585462893307909</v>
      </c>
      <c r="G22" s="90" t="n">
        <v>26917</v>
      </c>
      <c r="H22" s="91"/>
      <c r="I22" s="91" t="n">
        <f aca="false">H22+G22</f>
        <v>26917</v>
      </c>
      <c r="J22" s="92" t="n">
        <f aca="false">(E22/I22-1)</f>
        <v>-0.0478879518519895</v>
      </c>
      <c r="K22" s="90" t="n">
        <v>54716</v>
      </c>
      <c r="L22" s="91"/>
      <c r="M22" s="91" t="n">
        <f aca="false">L22+K22</f>
        <v>54716</v>
      </c>
      <c r="N22" s="92" t="n">
        <f aca="false">M22/$M$7</f>
        <v>0.00565057635548359</v>
      </c>
      <c r="O22" s="91" t="n">
        <v>54830</v>
      </c>
      <c r="P22" s="91"/>
      <c r="Q22" s="91" t="n">
        <f aca="false">P22+O22</f>
        <v>54830</v>
      </c>
      <c r="R22" s="157" t="n">
        <f aca="false">(M22/Q22-1)</f>
        <v>-0.0020791537479482</v>
      </c>
    </row>
    <row r="23" s="66" customFormat="true" ht="20.3" hidden="false" customHeight="true" outlineLevel="0" collapsed="false">
      <c r="A23" s="156" t="s">
        <v>81</v>
      </c>
      <c r="B23" s="89" t="s">
        <v>82</v>
      </c>
      <c r="C23" s="90" t="n">
        <v>24916</v>
      </c>
      <c r="D23" s="91" t="n">
        <v>0</v>
      </c>
      <c r="E23" s="91" t="n">
        <f aca="false">D23+C23</f>
        <v>24916</v>
      </c>
      <c r="F23" s="92" t="n">
        <f aca="false">E23/$E$7</f>
        <v>0.00569197496865142</v>
      </c>
      <c r="G23" s="90" t="n">
        <v>23995</v>
      </c>
      <c r="H23" s="91"/>
      <c r="I23" s="91" t="n">
        <f aca="false">H23+G23</f>
        <v>23995</v>
      </c>
      <c r="J23" s="92" t="n">
        <f aca="false">(E23/I23-1)</f>
        <v>0.0383829964575952</v>
      </c>
      <c r="K23" s="90" t="n">
        <v>59230</v>
      </c>
      <c r="L23" s="91"/>
      <c r="M23" s="91" t="n">
        <f aca="false">L23+K23</f>
        <v>59230</v>
      </c>
      <c r="N23" s="92" t="n">
        <f aca="false">M23/$M$7</f>
        <v>0.00611674167584058</v>
      </c>
      <c r="O23" s="91" t="n">
        <v>54332</v>
      </c>
      <c r="P23" s="91"/>
      <c r="Q23" s="91" t="n">
        <f aca="false">P23+O23</f>
        <v>54332</v>
      </c>
      <c r="R23" s="157" t="n">
        <f aca="false">(M23/Q23-1)</f>
        <v>0.0901494515202828</v>
      </c>
    </row>
    <row r="24" s="66" customFormat="true" ht="20.3" hidden="false" customHeight="true" outlineLevel="0" collapsed="false">
      <c r="A24" s="156" t="s">
        <v>83</v>
      </c>
      <c r="B24" s="89" t="s">
        <v>84</v>
      </c>
      <c r="C24" s="90" t="n">
        <v>22505</v>
      </c>
      <c r="D24" s="91" t="n">
        <v>0</v>
      </c>
      <c r="E24" s="91" t="n">
        <f aca="false">D24+C24</f>
        <v>22505</v>
      </c>
      <c r="F24" s="92" t="n">
        <f aca="false">E24/$E$7</f>
        <v>0.00514119026607402</v>
      </c>
      <c r="G24" s="90" t="n">
        <v>25336</v>
      </c>
      <c r="H24" s="91"/>
      <c r="I24" s="91" t="n">
        <f aca="false">H24+G24</f>
        <v>25336</v>
      </c>
      <c r="J24" s="92" t="n">
        <f aca="false">(E24/I24-1)</f>
        <v>-0.111738238080202</v>
      </c>
      <c r="K24" s="90" t="n">
        <v>44544</v>
      </c>
      <c r="L24" s="91"/>
      <c r="M24" s="91" t="n">
        <f aca="false">L24+K24</f>
        <v>44544</v>
      </c>
      <c r="N24" s="92" t="n">
        <f aca="false">M24/$M$7</f>
        <v>0.00460010368408986</v>
      </c>
      <c r="O24" s="91" t="n">
        <v>49604</v>
      </c>
      <c r="P24" s="91"/>
      <c r="Q24" s="91" t="n">
        <f aca="false">P24+O24</f>
        <v>49604</v>
      </c>
      <c r="R24" s="157" t="n">
        <f aca="false">(M24/Q24-1)</f>
        <v>-0.102007902588501</v>
      </c>
    </row>
    <row r="25" s="66" customFormat="true" ht="20.3" hidden="false" customHeight="true" outlineLevel="0" collapsed="false">
      <c r="A25" s="156" t="s">
        <v>85</v>
      </c>
      <c r="B25" s="89" t="s">
        <v>86</v>
      </c>
      <c r="C25" s="90" t="n">
        <v>20128</v>
      </c>
      <c r="D25" s="91" t="n">
        <v>0</v>
      </c>
      <c r="E25" s="91" t="n">
        <f aca="false">D25+C25</f>
        <v>20128</v>
      </c>
      <c r="F25" s="92" t="n">
        <f aca="false">E25/$E$7</f>
        <v>0.00459817274719119</v>
      </c>
      <c r="G25" s="90" t="n">
        <v>17420</v>
      </c>
      <c r="H25" s="91"/>
      <c r="I25" s="91" t="n">
        <f aca="false">H25+G25</f>
        <v>17420</v>
      </c>
      <c r="J25" s="92" t="n">
        <f aca="false">(E25/I25-1)</f>
        <v>0.155453501722159</v>
      </c>
      <c r="K25" s="90" t="n">
        <v>44937</v>
      </c>
      <c r="L25" s="91"/>
      <c r="M25" s="91" t="n">
        <f aca="false">L25+K25</f>
        <v>44937</v>
      </c>
      <c r="N25" s="92" t="n">
        <f aca="false">M25/$M$7</f>
        <v>0.00464068918938457</v>
      </c>
      <c r="O25" s="91" t="n">
        <v>36302</v>
      </c>
      <c r="P25" s="91"/>
      <c r="Q25" s="91" t="n">
        <f aca="false">P25+O25</f>
        <v>36302</v>
      </c>
      <c r="R25" s="157" t="n">
        <f aca="false">(M25/Q25-1)</f>
        <v>0.237865682331552</v>
      </c>
    </row>
    <row r="26" s="66" customFormat="true" ht="20.3" hidden="false" customHeight="true" outlineLevel="0" collapsed="false">
      <c r="A26" s="156" t="s">
        <v>87</v>
      </c>
      <c r="B26" s="89" t="s">
        <v>88</v>
      </c>
      <c r="C26" s="90" t="n">
        <v>20016</v>
      </c>
      <c r="D26" s="91" t="n">
        <v>0</v>
      </c>
      <c r="E26" s="91" t="n">
        <f aca="false">D26+C26</f>
        <v>20016</v>
      </c>
      <c r="F26" s="92" t="n">
        <f aca="false">E26/$E$7</f>
        <v>0.00457258673031493</v>
      </c>
      <c r="G26" s="90" t="n">
        <v>14507</v>
      </c>
      <c r="H26" s="91"/>
      <c r="I26" s="91" t="n">
        <f aca="false">H26+G26</f>
        <v>14507</v>
      </c>
      <c r="J26" s="92" t="n">
        <f aca="false">(E26/I26-1)</f>
        <v>0.379747708003033</v>
      </c>
      <c r="K26" s="90" t="n">
        <v>38599</v>
      </c>
      <c r="L26" s="91" t="n">
        <v>12</v>
      </c>
      <c r="M26" s="91" t="n">
        <f aca="false">L26+K26</f>
        <v>38611</v>
      </c>
      <c r="N26" s="92" t="n">
        <f aca="false">M26/$M$7</f>
        <v>0.00398739680644742</v>
      </c>
      <c r="O26" s="91" t="n">
        <v>27785</v>
      </c>
      <c r="P26" s="91"/>
      <c r="Q26" s="91" t="n">
        <f aca="false">P26+O26</f>
        <v>27785</v>
      </c>
      <c r="R26" s="157" t="n">
        <f aca="false">(M26/Q26-1)</f>
        <v>0.389634694979306</v>
      </c>
    </row>
    <row r="27" s="66" customFormat="true" ht="20.3" hidden="false" customHeight="true" outlineLevel="0" collapsed="false">
      <c r="A27" s="156" t="s">
        <v>89</v>
      </c>
      <c r="B27" s="89" t="s">
        <v>90</v>
      </c>
      <c r="C27" s="90" t="n">
        <v>16880</v>
      </c>
      <c r="D27" s="91" t="n">
        <v>0</v>
      </c>
      <c r="E27" s="91" t="n">
        <f aca="false">D27+C27</f>
        <v>16880</v>
      </c>
      <c r="F27" s="92" t="n">
        <f aca="false">E27/$E$7</f>
        <v>0.00385617825777958</v>
      </c>
      <c r="G27" s="90" t="n">
        <v>15205</v>
      </c>
      <c r="H27" s="91"/>
      <c r="I27" s="91" t="n">
        <f aca="false">H27+G27</f>
        <v>15205</v>
      </c>
      <c r="J27" s="92" t="n">
        <f aca="false">(E27/I27-1)</f>
        <v>0.11016113120684</v>
      </c>
      <c r="K27" s="90" t="n">
        <v>35284</v>
      </c>
      <c r="L27" s="91"/>
      <c r="M27" s="91" t="n">
        <f aca="false">L27+K27</f>
        <v>35284</v>
      </c>
      <c r="N27" s="92" t="n">
        <f aca="false">M27/$M$7</f>
        <v>0.00364381417002125</v>
      </c>
      <c r="O27" s="91" t="n">
        <v>31923</v>
      </c>
      <c r="P27" s="91"/>
      <c r="Q27" s="91" t="n">
        <f aca="false">P27+O27</f>
        <v>31923</v>
      </c>
      <c r="R27" s="157" t="n">
        <f aca="false">(M27/Q27-1)</f>
        <v>0.105284591047207</v>
      </c>
    </row>
    <row r="28" s="66" customFormat="true" ht="20.3" hidden="false" customHeight="true" outlineLevel="0" collapsed="false">
      <c r="A28" s="156" t="s">
        <v>93</v>
      </c>
      <c r="B28" s="89" t="s">
        <v>94</v>
      </c>
      <c r="C28" s="90" t="n">
        <v>16354</v>
      </c>
      <c r="D28" s="91" t="n">
        <v>0</v>
      </c>
      <c r="E28" s="91" t="n">
        <f aca="false">D28+C28</f>
        <v>16354</v>
      </c>
      <c r="F28" s="92" t="n">
        <f aca="false">E28/$E$7</f>
        <v>0.00373601535709284</v>
      </c>
      <c r="G28" s="90" t="n">
        <v>15816</v>
      </c>
      <c r="H28" s="91"/>
      <c r="I28" s="91" t="n">
        <f aca="false">H28+G28</f>
        <v>15816</v>
      </c>
      <c r="J28" s="92" t="n">
        <f aca="false">(E28/I28-1)</f>
        <v>0.0340161861406172</v>
      </c>
      <c r="K28" s="90" t="n">
        <v>31660</v>
      </c>
      <c r="L28" s="91"/>
      <c r="M28" s="91" t="n">
        <f aca="false">L28+K28</f>
        <v>31660</v>
      </c>
      <c r="N28" s="92" t="n">
        <f aca="false">M28/$M$7</f>
        <v>0.00326956004486093</v>
      </c>
      <c r="O28" s="91" t="n">
        <v>31089</v>
      </c>
      <c r="P28" s="91"/>
      <c r="Q28" s="91" t="n">
        <f aca="false">P28+O28</f>
        <v>31089</v>
      </c>
      <c r="R28" s="157" t="n">
        <f aca="false">(M28/Q28-1)</f>
        <v>0.0183666248512335</v>
      </c>
    </row>
    <row r="29" s="66" customFormat="true" ht="20.3" hidden="false" customHeight="true" outlineLevel="0" collapsed="false">
      <c r="A29" s="156" t="s">
        <v>91</v>
      </c>
      <c r="B29" s="89" t="s">
        <v>92</v>
      </c>
      <c r="C29" s="90" t="n">
        <v>16305</v>
      </c>
      <c r="D29" s="91" t="n">
        <v>0</v>
      </c>
      <c r="E29" s="91" t="n">
        <f aca="false">D29+C29</f>
        <v>16305</v>
      </c>
      <c r="F29" s="92" t="n">
        <f aca="false">E29/$E$7</f>
        <v>0.00372482147470948</v>
      </c>
      <c r="G29" s="90" t="n">
        <v>16005</v>
      </c>
      <c r="H29" s="91" t="n">
        <v>4</v>
      </c>
      <c r="I29" s="91" t="n">
        <f aca="false">H29+G29</f>
        <v>16009</v>
      </c>
      <c r="J29" s="92" t="n">
        <f aca="false">(E29/I29-1)</f>
        <v>0.0184895996002248</v>
      </c>
      <c r="K29" s="90" t="n">
        <v>38764</v>
      </c>
      <c r="L29" s="91"/>
      <c r="M29" s="91" t="n">
        <f aca="false">L29+K29</f>
        <v>38764</v>
      </c>
      <c r="N29" s="92" t="n">
        <f aca="false">M29/$M$7</f>
        <v>0.00400319727034077</v>
      </c>
      <c r="O29" s="91" t="n">
        <v>36669</v>
      </c>
      <c r="P29" s="91" t="n">
        <v>4</v>
      </c>
      <c r="Q29" s="91" t="n">
        <f aca="false">P29+O29</f>
        <v>36673</v>
      </c>
      <c r="R29" s="157" t="n">
        <f aca="false">(M29/Q29-1)</f>
        <v>0.0570174242630819</v>
      </c>
    </row>
    <row r="30" s="66" customFormat="true" ht="20.3" hidden="false" customHeight="true" outlineLevel="0" collapsed="false">
      <c r="A30" s="156" t="s">
        <v>95</v>
      </c>
      <c r="B30" s="89" t="s">
        <v>96</v>
      </c>
      <c r="C30" s="90" t="n">
        <v>14129</v>
      </c>
      <c r="D30" s="91" t="n">
        <v>0</v>
      </c>
      <c r="E30" s="91" t="n">
        <f aca="false">D30+C30</f>
        <v>14129</v>
      </c>
      <c r="F30" s="92" t="n">
        <f aca="false">E30/$E$7</f>
        <v>0.00322772171825638</v>
      </c>
      <c r="G30" s="90" t="n">
        <v>16688</v>
      </c>
      <c r="H30" s="91"/>
      <c r="I30" s="91" t="n">
        <f aca="false">H30+G30</f>
        <v>16688</v>
      </c>
      <c r="J30" s="92" t="n">
        <f aca="false">(E30/I30-1)</f>
        <v>-0.153343720038351</v>
      </c>
      <c r="K30" s="90" t="n">
        <v>28916</v>
      </c>
      <c r="L30" s="91"/>
      <c r="M30" s="91" t="n">
        <f aca="false">L30+K30</f>
        <v>28916</v>
      </c>
      <c r="N30" s="92" t="n">
        <f aca="false">M30/$M$7</f>
        <v>0.00298618440483887</v>
      </c>
      <c r="O30" s="91" t="n">
        <v>31654</v>
      </c>
      <c r="P30" s="91"/>
      <c r="Q30" s="91" t="n">
        <f aca="false">P30+O30</f>
        <v>31654</v>
      </c>
      <c r="R30" s="157" t="n">
        <f aca="false">(M30/Q30-1)</f>
        <v>-0.0864977569975358</v>
      </c>
    </row>
    <row r="31" s="66" customFormat="true" ht="20.3" hidden="false" customHeight="true" outlineLevel="0" collapsed="false">
      <c r="A31" s="156" t="s">
        <v>97</v>
      </c>
      <c r="B31" s="89" t="s">
        <v>98</v>
      </c>
      <c r="C31" s="90" t="n">
        <v>12161</v>
      </c>
      <c r="D31" s="91" t="n">
        <v>0</v>
      </c>
      <c r="E31" s="91" t="n">
        <f aca="false">D31+C31</f>
        <v>12161</v>
      </c>
      <c r="F31" s="92" t="n">
        <f aca="false">E31/$E$7</f>
        <v>0.00277813885028776</v>
      </c>
      <c r="G31" s="90" t="n">
        <v>11832</v>
      </c>
      <c r="H31" s="91"/>
      <c r="I31" s="91" t="n">
        <f aca="false">H31+G31</f>
        <v>11832</v>
      </c>
      <c r="J31" s="92" t="n">
        <f aca="false">(E31/I31-1)</f>
        <v>0.0278059499661933</v>
      </c>
      <c r="K31" s="90" t="n">
        <v>23975</v>
      </c>
      <c r="L31" s="91"/>
      <c r="M31" s="91" t="n">
        <f aca="false">L31+K31</f>
        <v>23975</v>
      </c>
      <c r="N31" s="92" t="n">
        <f aca="false">M31/$M$7</f>
        <v>0.00247592236498865</v>
      </c>
      <c r="O31" s="91" t="n">
        <v>23136</v>
      </c>
      <c r="P31" s="91"/>
      <c r="Q31" s="91" t="n">
        <f aca="false">P31+O31</f>
        <v>23136</v>
      </c>
      <c r="R31" s="157" t="n">
        <f aca="false">(M31/Q31-1)</f>
        <v>0.0362638312586445</v>
      </c>
    </row>
    <row r="32" s="66" customFormat="true" ht="20.3" hidden="false" customHeight="true" outlineLevel="0" collapsed="false">
      <c r="A32" s="156" t="s">
        <v>99</v>
      </c>
      <c r="B32" s="89" t="s">
        <v>100</v>
      </c>
      <c r="C32" s="90" t="n">
        <v>9497</v>
      </c>
      <c r="D32" s="91" t="n">
        <v>0</v>
      </c>
      <c r="E32" s="91" t="n">
        <f aca="false">D32+C32</f>
        <v>9497</v>
      </c>
      <c r="F32" s="92" t="n">
        <f aca="false">E32/$E$7</f>
        <v>0.00216955716315952</v>
      </c>
      <c r="G32" s="90" t="n">
        <v>7650</v>
      </c>
      <c r="H32" s="91"/>
      <c r="I32" s="91" t="n">
        <f aca="false">H32+G32</f>
        <v>7650</v>
      </c>
      <c r="J32" s="92" t="n">
        <f aca="false">(E32/I32-1)</f>
        <v>0.241437908496732</v>
      </c>
      <c r="K32" s="90" t="n">
        <v>20618</v>
      </c>
      <c r="L32" s="91" t="n">
        <v>0</v>
      </c>
      <c r="M32" s="91" t="n">
        <f aca="false">L32+K32</f>
        <v>20618</v>
      </c>
      <c r="N32" s="92" t="n">
        <f aca="false">M32/$M$7</f>
        <v>0.00212924159838732</v>
      </c>
      <c r="O32" s="91" t="n">
        <v>16249</v>
      </c>
      <c r="P32" s="91" t="n">
        <v>0</v>
      </c>
      <c r="Q32" s="91" t="n">
        <f aca="false">P32+O32</f>
        <v>16249</v>
      </c>
      <c r="R32" s="157" t="n">
        <f aca="false">(M32/Q32-1)</f>
        <v>0.268878084805219</v>
      </c>
    </row>
    <row r="33" s="66" customFormat="true" ht="20.3" hidden="false" customHeight="true" outlineLevel="0" collapsed="false">
      <c r="A33" s="156" t="s">
        <v>101</v>
      </c>
      <c r="B33" s="89" t="s">
        <v>102</v>
      </c>
      <c r="C33" s="90" t="n">
        <v>9214</v>
      </c>
      <c r="D33" s="91" t="n">
        <v>0</v>
      </c>
      <c r="E33" s="91" t="n">
        <f aca="false">D33+C33</f>
        <v>9214</v>
      </c>
      <c r="F33" s="92" t="n">
        <f aca="false">E33/$E$7</f>
        <v>0.0021049067812311</v>
      </c>
      <c r="G33" s="90" t="n">
        <v>9880</v>
      </c>
      <c r="H33" s="91" t="n">
        <v>241</v>
      </c>
      <c r="I33" s="91" t="n">
        <f aca="false">H33+G33</f>
        <v>10121</v>
      </c>
      <c r="J33" s="92" t="n">
        <f aca="false">(E33/I33-1)</f>
        <v>-0.0896156506274084</v>
      </c>
      <c r="K33" s="90" t="n">
        <v>20021</v>
      </c>
      <c r="L33" s="91"/>
      <c r="M33" s="91" t="n">
        <f aca="false">L33+K33</f>
        <v>20021</v>
      </c>
      <c r="N33" s="92" t="n">
        <f aca="false">M33/$M$7</f>
        <v>0.00206758880790147</v>
      </c>
      <c r="O33" s="91" t="n">
        <v>20632</v>
      </c>
      <c r="P33" s="91" t="n">
        <v>241</v>
      </c>
      <c r="Q33" s="91" t="n">
        <f aca="false">P33+O33</f>
        <v>20873</v>
      </c>
      <c r="R33" s="157" t="n">
        <f aca="false">(M33/Q33-1)</f>
        <v>-0.0408182819910889</v>
      </c>
    </row>
    <row r="34" s="66" customFormat="true" ht="20.3" hidden="false" customHeight="true" outlineLevel="0" collapsed="false">
      <c r="A34" s="156" t="s">
        <v>103</v>
      </c>
      <c r="B34" s="89" t="s">
        <v>104</v>
      </c>
      <c r="C34" s="90" t="n">
        <v>8531</v>
      </c>
      <c r="D34" s="91" t="n">
        <v>0</v>
      </c>
      <c r="E34" s="91" t="n">
        <f aca="false">D34+C34</f>
        <v>8531</v>
      </c>
      <c r="F34" s="92" t="n">
        <f aca="false">E34/$E$7</f>
        <v>0.00194887776760175</v>
      </c>
      <c r="G34" s="90" t="n">
        <v>4529</v>
      </c>
      <c r="H34" s="91"/>
      <c r="I34" s="91" t="n">
        <f aca="false">H34+G34</f>
        <v>4529</v>
      </c>
      <c r="J34" s="92" t="n">
        <f aca="false">(E34/I34-1)</f>
        <v>0.883638772355929</v>
      </c>
      <c r="K34" s="90" t="n">
        <v>19871</v>
      </c>
      <c r="L34" s="91"/>
      <c r="M34" s="91" t="n">
        <f aca="false">L34+K34</f>
        <v>19871</v>
      </c>
      <c r="N34" s="92" t="n">
        <f aca="false">M34/$M$7</f>
        <v>0.00205209815702563</v>
      </c>
      <c r="O34" s="91" t="n">
        <v>10164</v>
      </c>
      <c r="P34" s="91"/>
      <c r="Q34" s="91" t="n">
        <f aca="false">P34+O34</f>
        <v>10164</v>
      </c>
      <c r="R34" s="157" t="n">
        <f aca="false">(M34/Q34-1)</f>
        <v>0.955037386855569</v>
      </c>
    </row>
    <row r="35" s="66" customFormat="true" ht="20.3" hidden="false" customHeight="true" outlineLevel="0" collapsed="false">
      <c r="A35" s="156" t="s">
        <v>105</v>
      </c>
      <c r="B35" s="89" t="s">
        <v>106</v>
      </c>
      <c r="C35" s="90" t="n">
        <v>7679</v>
      </c>
      <c r="D35" s="91" t="n">
        <v>0</v>
      </c>
      <c r="E35" s="91" t="n">
        <f aca="false">D35+C35</f>
        <v>7679</v>
      </c>
      <c r="F35" s="92" t="n">
        <f aca="false">E35/$E$7</f>
        <v>0.00175424128207875</v>
      </c>
      <c r="G35" s="90" t="n">
        <v>13406</v>
      </c>
      <c r="H35" s="91"/>
      <c r="I35" s="91" t="n">
        <f aca="false">H35+G35</f>
        <v>13406</v>
      </c>
      <c r="J35" s="92" t="n">
        <f aca="false">(E35/I35-1)</f>
        <v>-0.427196777562286</v>
      </c>
      <c r="K35" s="90" t="n">
        <v>18716</v>
      </c>
      <c r="L35" s="91"/>
      <c r="M35" s="91" t="n">
        <f aca="false">L35+K35</f>
        <v>18716</v>
      </c>
      <c r="N35" s="92" t="n">
        <f aca="false">M35/$M$7</f>
        <v>0.00193282014528165</v>
      </c>
      <c r="O35" s="91" t="n">
        <v>25484</v>
      </c>
      <c r="P35" s="91"/>
      <c r="Q35" s="91" t="n">
        <f aca="false">P35+O35</f>
        <v>25484</v>
      </c>
      <c r="R35" s="157" t="n">
        <f aca="false">(M35/Q35-1)</f>
        <v>-0.265578402134673</v>
      </c>
    </row>
    <row r="36" s="66" customFormat="true" ht="20.3" hidden="false" customHeight="true" outlineLevel="0" collapsed="false">
      <c r="A36" s="156" t="s">
        <v>109</v>
      </c>
      <c r="B36" s="89" t="s">
        <v>110</v>
      </c>
      <c r="C36" s="90" t="n">
        <v>7323</v>
      </c>
      <c r="D36" s="91" t="n">
        <v>0</v>
      </c>
      <c r="E36" s="91" t="n">
        <f aca="false">D36+C36</f>
        <v>7323</v>
      </c>
      <c r="F36" s="92" t="n">
        <f aca="false">E36/$E$7</f>
        <v>0.00167291429986492</v>
      </c>
      <c r="G36" s="90" t="n">
        <v>6829</v>
      </c>
      <c r="H36" s="91"/>
      <c r="I36" s="91" t="n">
        <f aca="false">H36+G36</f>
        <v>6829</v>
      </c>
      <c r="J36" s="92" t="n">
        <f aca="false">(E36/I36-1)</f>
        <v>0.0723385561575634</v>
      </c>
      <c r="K36" s="90" t="n">
        <v>14447</v>
      </c>
      <c r="L36" s="91"/>
      <c r="M36" s="91" t="n">
        <f aca="false">L36+K36</f>
        <v>14447</v>
      </c>
      <c r="N36" s="92" t="n">
        <f aca="false">M36/$M$7</f>
        <v>0.0014919562213552</v>
      </c>
      <c r="O36" s="91" t="n">
        <v>14248</v>
      </c>
      <c r="P36" s="91"/>
      <c r="Q36" s="91" t="n">
        <f aca="false">P36+O36</f>
        <v>14248</v>
      </c>
      <c r="R36" s="157" t="n">
        <f aca="false">(M36/Q36-1)</f>
        <v>0.0139668725435149</v>
      </c>
    </row>
    <row r="37" s="66" customFormat="true" ht="20.3" hidden="false" customHeight="true" outlineLevel="0" collapsed="false">
      <c r="A37" s="156" t="s">
        <v>107</v>
      </c>
      <c r="B37" s="89" t="s">
        <v>108</v>
      </c>
      <c r="C37" s="90" t="n">
        <v>7320</v>
      </c>
      <c r="D37" s="91" t="n">
        <v>0</v>
      </c>
      <c r="E37" s="91" t="n">
        <f aca="false">D37+C37</f>
        <v>7320</v>
      </c>
      <c r="F37" s="92" t="n">
        <f aca="false">E37/$E$7</f>
        <v>0.00167222896012716</v>
      </c>
      <c r="G37" s="90" t="n">
        <v>6366</v>
      </c>
      <c r="H37" s="91"/>
      <c r="I37" s="91" t="n">
        <f aca="false">H37+G37</f>
        <v>6366</v>
      </c>
      <c r="J37" s="92" t="n">
        <f aca="false">(E37/I37-1)</f>
        <v>0.14985862393968</v>
      </c>
      <c r="K37" s="90" t="n">
        <v>13977</v>
      </c>
      <c r="L37" s="91"/>
      <c r="M37" s="91" t="n">
        <f aca="false">L37+K37</f>
        <v>13977</v>
      </c>
      <c r="N37" s="92" t="n">
        <f aca="false">M37/$M$7</f>
        <v>0.0014434188486109</v>
      </c>
      <c r="O37" s="91" t="n">
        <v>11564</v>
      </c>
      <c r="P37" s="91"/>
      <c r="Q37" s="91" t="n">
        <f aca="false">P37+O37</f>
        <v>11564</v>
      </c>
      <c r="R37" s="157" t="n">
        <f aca="false">(M37/Q37-1)</f>
        <v>0.208664821860948</v>
      </c>
    </row>
    <row r="38" s="66" customFormat="true" ht="20.3" hidden="false" customHeight="true" outlineLevel="0" collapsed="false">
      <c r="A38" s="156" t="s">
        <v>111</v>
      </c>
      <c r="B38" s="89" t="s">
        <v>112</v>
      </c>
      <c r="C38" s="90" t="n">
        <v>6438</v>
      </c>
      <c r="D38" s="91" t="n">
        <v>0</v>
      </c>
      <c r="E38" s="91" t="n">
        <f aca="false">D38+C38</f>
        <v>6438</v>
      </c>
      <c r="F38" s="92" t="n">
        <f aca="false">E38/$E$7</f>
        <v>0.00147073907722659</v>
      </c>
      <c r="G38" s="90" t="n">
        <v>38</v>
      </c>
      <c r="H38" s="91"/>
      <c r="I38" s="91" t="n">
        <f aca="false">H38+G38</f>
        <v>38</v>
      </c>
      <c r="J38" s="92" t="n">
        <f aca="false">(E38/I38-1)</f>
        <v>168.421052631579</v>
      </c>
      <c r="K38" s="90" t="n">
        <v>13259</v>
      </c>
      <c r="L38" s="91"/>
      <c r="M38" s="91" t="n">
        <f aca="false">L38+K38</f>
        <v>13259</v>
      </c>
      <c r="N38" s="92" t="n">
        <f aca="false">M38/$M$7</f>
        <v>0.00136927026641854</v>
      </c>
      <c r="O38" s="91" t="n">
        <v>38</v>
      </c>
      <c r="P38" s="91"/>
      <c r="Q38" s="91" t="n">
        <f aca="false">P38+O38</f>
        <v>38</v>
      </c>
      <c r="R38" s="157" t="n">
        <f aca="false">(M38/Q38-1)</f>
        <v>347.921052631579</v>
      </c>
    </row>
    <row r="39" s="66" customFormat="true" ht="20.3" hidden="false" customHeight="true" outlineLevel="0" collapsed="false">
      <c r="A39" s="156" t="s">
        <v>113</v>
      </c>
      <c r="B39" s="89" t="s">
        <v>114</v>
      </c>
      <c r="C39" s="90" t="n">
        <v>5036</v>
      </c>
      <c r="D39" s="91" t="n">
        <v>0</v>
      </c>
      <c r="E39" s="91" t="n">
        <f aca="false">D39+C39</f>
        <v>5036</v>
      </c>
      <c r="F39" s="92" t="n">
        <f aca="false">E39/$E$7</f>
        <v>0.00115045697311481</v>
      </c>
      <c r="G39" s="90" t="n">
        <v>6100</v>
      </c>
      <c r="H39" s="91"/>
      <c r="I39" s="91" t="n">
        <f aca="false">H39+G39</f>
        <v>6100</v>
      </c>
      <c r="J39" s="92" t="n">
        <f aca="false">(E39/I39-1)</f>
        <v>-0.174426229508197</v>
      </c>
      <c r="K39" s="90" t="n">
        <v>10430</v>
      </c>
      <c r="L39" s="91"/>
      <c r="M39" s="91" t="n">
        <f aca="false">L39+K39</f>
        <v>10430</v>
      </c>
      <c r="N39" s="92" t="n">
        <f aca="false">M39/$M$7</f>
        <v>0.00107711659090017</v>
      </c>
      <c r="O39" s="91" t="n">
        <v>12811</v>
      </c>
      <c r="P39" s="91"/>
      <c r="Q39" s="91" t="n">
        <f aca="false">P39+O39</f>
        <v>12811</v>
      </c>
      <c r="R39" s="157" t="n">
        <f aca="false">(M39/Q39-1)</f>
        <v>-0.185855905081571</v>
      </c>
    </row>
    <row r="40" s="66" customFormat="true" ht="20.3" hidden="false" customHeight="true" outlineLevel="0" collapsed="false">
      <c r="A40" s="156" t="s">
        <v>115</v>
      </c>
      <c r="B40" s="89" t="s">
        <v>116</v>
      </c>
      <c r="C40" s="90" t="n">
        <v>4368</v>
      </c>
      <c r="D40" s="91" t="n">
        <v>0</v>
      </c>
      <c r="E40" s="91" t="n">
        <f aca="false">D40+C40</f>
        <v>4368</v>
      </c>
      <c r="F40" s="92" t="n">
        <f aca="false">E40/$E$7</f>
        <v>0.000997854658174241</v>
      </c>
      <c r="G40" s="90" t="n">
        <v>6182</v>
      </c>
      <c r="H40" s="91"/>
      <c r="I40" s="91" t="n">
        <f aca="false">H40+G40</f>
        <v>6182</v>
      </c>
      <c r="J40" s="92" t="n">
        <f aca="false">(E40/I40-1)</f>
        <v>-0.293432546101585</v>
      </c>
      <c r="K40" s="90" t="n">
        <v>10306</v>
      </c>
      <c r="L40" s="91"/>
      <c r="M40" s="91" t="n">
        <f aca="false">L40+K40</f>
        <v>10306</v>
      </c>
      <c r="N40" s="92" t="n">
        <f aca="false">M40/$M$7</f>
        <v>0.00106431098617614</v>
      </c>
      <c r="O40" s="91" t="n">
        <v>15640</v>
      </c>
      <c r="P40" s="91"/>
      <c r="Q40" s="91" t="n">
        <f aca="false">P40+O40</f>
        <v>15640</v>
      </c>
      <c r="R40" s="157" t="n">
        <f aca="false">(M40/Q40-1)</f>
        <v>-0.341048593350384</v>
      </c>
    </row>
    <row r="41" s="66" customFormat="true" ht="20.3" hidden="false" customHeight="true" outlineLevel="0" collapsed="false">
      <c r="A41" s="156" t="s">
        <v>117</v>
      </c>
      <c r="B41" s="89" t="s">
        <v>118</v>
      </c>
      <c r="C41" s="90" t="n">
        <v>3720</v>
      </c>
      <c r="D41" s="91" t="n">
        <v>0</v>
      </c>
      <c r="E41" s="91" t="n">
        <f aca="false">D41+C41</f>
        <v>3720</v>
      </c>
      <c r="F41" s="92" t="n">
        <f aca="false">E41/$E$7</f>
        <v>0.000849821274818722</v>
      </c>
      <c r="G41" s="90" t="n">
        <v>2448</v>
      </c>
      <c r="H41" s="91"/>
      <c r="I41" s="91" t="n">
        <f aca="false">H41+G41</f>
        <v>2448</v>
      </c>
      <c r="J41" s="92" t="n">
        <f aca="false">(E41/I41-1)</f>
        <v>0.519607843137255</v>
      </c>
      <c r="K41" s="90" t="n">
        <v>8719</v>
      </c>
      <c r="L41" s="91"/>
      <c r="M41" s="91" t="n">
        <f aca="false">L41+K41</f>
        <v>8719</v>
      </c>
      <c r="N41" s="92" t="n">
        <f aca="false">M41/$M$7</f>
        <v>0.000900419899909741</v>
      </c>
      <c r="O41" s="91" t="n">
        <v>5411</v>
      </c>
      <c r="P41" s="91"/>
      <c r="Q41" s="91" t="n">
        <f aca="false">P41+O41</f>
        <v>5411</v>
      </c>
      <c r="R41" s="157" t="n">
        <f aca="false">(M41/Q41-1)</f>
        <v>0.611347255590464</v>
      </c>
    </row>
    <row r="42" s="66" customFormat="true" ht="20.3" hidden="false" customHeight="true" outlineLevel="0" collapsed="false">
      <c r="A42" s="156" t="s">
        <v>119</v>
      </c>
      <c r="B42" s="89" t="s">
        <v>120</v>
      </c>
      <c r="C42" s="90" t="n">
        <v>3523</v>
      </c>
      <c r="D42" s="91" t="n">
        <v>0</v>
      </c>
      <c r="E42" s="91" t="n">
        <f aca="false">D42+C42</f>
        <v>3523</v>
      </c>
      <c r="F42" s="92" t="n">
        <f aca="false">E42/$E$7</f>
        <v>0.00080481729870601</v>
      </c>
      <c r="G42" s="90" t="n">
        <v>2463</v>
      </c>
      <c r="H42" s="91"/>
      <c r="I42" s="91" t="n">
        <f aca="false">H42+G42</f>
        <v>2463</v>
      </c>
      <c r="J42" s="92" t="n">
        <f aca="false">(E42/I42-1)</f>
        <v>0.430369468128299</v>
      </c>
      <c r="K42" s="90" t="n">
        <v>7348</v>
      </c>
      <c r="L42" s="91"/>
      <c r="M42" s="91" t="n">
        <f aca="false">L42+K42</f>
        <v>7348</v>
      </c>
      <c r="N42" s="92" t="n">
        <f aca="false">M42/$M$7</f>
        <v>0.000758835350904551</v>
      </c>
      <c r="O42" s="91" t="n">
        <v>5749</v>
      </c>
      <c r="P42" s="91"/>
      <c r="Q42" s="91" t="n">
        <f aca="false">P42+O42</f>
        <v>5749</v>
      </c>
      <c r="R42" s="157" t="n">
        <f aca="false">(M42/Q42-1)</f>
        <v>0.27813532788311</v>
      </c>
    </row>
    <row r="43" s="66" customFormat="true" ht="20.3" hidden="false" customHeight="true" outlineLevel="0" collapsed="false">
      <c r="A43" s="156" t="s">
        <v>121</v>
      </c>
      <c r="B43" s="89" t="s">
        <v>122</v>
      </c>
      <c r="C43" s="90" t="n">
        <v>2691</v>
      </c>
      <c r="D43" s="91" t="n">
        <v>0</v>
      </c>
      <c r="E43" s="91" t="n">
        <f aca="false">D43+C43</f>
        <v>2691</v>
      </c>
      <c r="F43" s="92" t="n">
        <f aca="false">E43/$E$7</f>
        <v>0.000614749744768059</v>
      </c>
      <c r="G43" s="90" t="n">
        <v>2722</v>
      </c>
      <c r="H43" s="91"/>
      <c r="I43" s="91" t="n">
        <f aca="false">H43+G43</f>
        <v>2722</v>
      </c>
      <c r="J43" s="92" t="n">
        <f aca="false">(E43/I43-1)</f>
        <v>-0.0113886847905952</v>
      </c>
      <c r="K43" s="90" t="n">
        <v>6011</v>
      </c>
      <c r="L43" s="91"/>
      <c r="M43" s="91" t="n">
        <f aca="false">L43+K43</f>
        <v>6011</v>
      </c>
      <c r="N43" s="92" t="n">
        <f aca="false">M43/$M$7</f>
        <v>0.000620762016097884</v>
      </c>
      <c r="O43" s="91" t="n">
        <v>5934</v>
      </c>
      <c r="P43" s="91"/>
      <c r="Q43" s="91" t="n">
        <f aca="false">P43+O43</f>
        <v>5934</v>
      </c>
      <c r="R43" s="157" t="n">
        <f aca="false">(M43/Q43-1)</f>
        <v>0.0129760701044825</v>
      </c>
    </row>
    <row r="44" s="66" customFormat="true" ht="20.3" hidden="false" customHeight="true" outlineLevel="0" collapsed="false">
      <c r="A44" s="156" t="s">
        <v>123</v>
      </c>
      <c r="B44" s="89" t="s">
        <v>124</v>
      </c>
      <c r="C44" s="90" t="n">
        <v>2567</v>
      </c>
      <c r="D44" s="91" t="n">
        <v>0</v>
      </c>
      <c r="E44" s="91" t="n">
        <f aca="false">D44+C44</f>
        <v>2567</v>
      </c>
      <c r="F44" s="92" t="n">
        <f aca="false">E44/$E$7</f>
        <v>0.000586422368940769</v>
      </c>
      <c r="G44" s="90" t="n">
        <v>3319</v>
      </c>
      <c r="H44" s="91"/>
      <c r="I44" s="91" t="n">
        <f aca="false">H44+G44</f>
        <v>3319</v>
      </c>
      <c r="J44" s="92" t="n">
        <f aca="false">(E44/I44-1)</f>
        <v>-0.22657426935824</v>
      </c>
      <c r="K44" s="90" t="n">
        <v>4695</v>
      </c>
      <c r="L44" s="91"/>
      <c r="M44" s="91" t="n">
        <f aca="false">L44+K44</f>
        <v>4695</v>
      </c>
      <c r="N44" s="92" t="n">
        <f aca="false">M44/$M$7</f>
        <v>0.000484857372413836</v>
      </c>
      <c r="O44" s="91" t="n">
        <v>5651</v>
      </c>
      <c r="P44" s="91"/>
      <c r="Q44" s="91" t="n">
        <f aca="false">P44+O44</f>
        <v>5651</v>
      </c>
      <c r="R44" s="157" t="n">
        <f aca="false">(M44/Q44-1)</f>
        <v>-0.169173597593346</v>
      </c>
    </row>
    <row r="45" s="66" customFormat="true" ht="20.3" hidden="false" customHeight="true" outlineLevel="0" collapsed="false">
      <c r="A45" s="156" t="s">
        <v>125</v>
      </c>
      <c r="B45" s="89" t="s">
        <v>125</v>
      </c>
      <c r="C45" s="90" t="n">
        <v>2521</v>
      </c>
      <c r="D45" s="91" t="n">
        <v>11</v>
      </c>
      <c r="E45" s="91" t="n">
        <f aca="false">D45+C45</f>
        <v>2532</v>
      </c>
      <c r="F45" s="92" t="n">
        <f aca="false">E45/$E$7</f>
        <v>0.000578426738666937</v>
      </c>
      <c r="G45" s="90" t="n">
        <v>2676</v>
      </c>
      <c r="H45" s="91"/>
      <c r="I45" s="91" t="n">
        <f aca="false">H45+G45</f>
        <v>2676</v>
      </c>
      <c r="J45" s="92" t="n">
        <f aca="false">(E45/I45-1)</f>
        <v>-0.0538116591928252</v>
      </c>
      <c r="K45" s="90" t="n">
        <v>5342</v>
      </c>
      <c r="L45" s="91" t="n">
        <v>11</v>
      </c>
      <c r="M45" s="91" t="n">
        <f aca="false">L45+K45</f>
        <v>5353</v>
      </c>
      <c r="N45" s="92" t="n">
        <f aca="false">M45/$M$7</f>
        <v>0.00055280969425586</v>
      </c>
      <c r="O45" s="91" t="n">
        <v>5879</v>
      </c>
      <c r="P45" s="91"/>
      <c r="Q45" s="91" t="n">
        <f aca="false">P45+O45</f>
        <v>5879</v>
      </c>
      <c r="R45" s="157" t="n">
        <f aca="false">(M45/Q45-1)</f>
        <v>-0.0894709984691274</v>
      </c>
    </row>
    <row r="46" s="66" customFormat="true" ht="20.3" hidden="false" customHeight="true" outlineLevel="0" collapsed="false">
      <c r="A46" s="156" t="s">
        <v>128</v>
      </c>
      <c r="B46" s="89" t="s">
        <v>129</v>
      </c>
      <c r="C46" s="90" t="n">
        <v>2274</v>
      </c>
      <c r="D46" s="91" t="n">
        <v>0</v>
      </c>
      <c r="E46" s="91" t="n">
        <f aca="false">D46+C46</f>
        <v>2274</v>
      </c>
      <c r="F46" s="92" t="n">
        <f aca="false">E46/$E$7</f>
        <v>0.000519487521219832</v>
      </c>
      <c r="G46" s="90" t="n">
        <v>2404</v>
      </c>
      <c r="H46" s="91"/>
      <c r="I46" s="91" t="n">
        <f aca="false">H46+G46</f>
        <v>2404</v>
      </c>
      <c r="J46" s="92" t="n">
        <f aca="false">(E46/I46-1)</f>
        <v>-0.0540765391014975</v>
      </c>
      <c r="K46" s="90" t="n">
        <v>4580</v>
      </c>
      <c r="L46" s="91"/>
      <c r="M46" s="91" t="n">
        <f aca="false">L46+K46</f>
        <v>4580</v>
      </c>
      <c r="N46" s="92" t="n">
        <f aca="false">M46/$M$7</f>
        <v>0.000472981206742357</v>
      </c>
      <c r="O46" s="91" t="n">
        <v>5291</v>
      </c>
      <c r="P46" s="91"/>
      <c r="Q46" s="91" t="n">
        <f aca="false">P46+O46</f>
        <v>5291</v>
      </c>
      <c r="R46" s="157" t="n">
        <f aca="false">(M46/Q46-1)</f>
        <v>-0.134379134379134</v>
      </c>
    </row>
    <row r="47" s="66" customFormat="true" ht="20.3" hidden="false" customHeight="true" outlineLevel="0" collapsed="false">
      <c r="A47" s="156" t="s">
        <v>126</v>
      </c>
      <c r="B47" s="89" t="s">
        <v>127</v>
      </c>
      <c r="C47" s="90" t="n">
        <v>2219</v>
      </c>
      <c r="D47" s="91" t="n">
        <v>0</v>
      </c>
      <c r="E47" s="91" t="n">
        <f aca="false">D47+C47</f>
        <v>2219</v>
      </c>
      <c r="F47" s="92" t="n">
        <f aca="false">E47/$E$7</f>
        <v>0.000506922959360953</v>
      </c>
      <c r="G47" s="90" t="n">
        <v>1761</v>
      </c>
      <c r="H47" s="91"/>
      <c r="I47" s="91" t="n">
        <f aca="false">H47+G47</f>
        <v>1761</v>
      </c>
      <c r="J47" s="92" t="n">
        <f aca="false">(E47/I47-1)</f>
        <v>0.26007950028393</v>
      </c>
      <c r="K47" s="90" t="n">
        <v>4961</v>
      </c>
      <c r="L47" s="91"/>
      <c r="M47" s="91" t="n">
        <f aca="false">L47+K47</f>
        <v>4961</v>
      </c>
      <c r="N47" s="92" t="n">
        <f aca="false">M47/$M$7</f>
        <v>0.000512327459966995</v>
      </c>
      <c r="O47" s="91" t="n">
        <v>4303</v>
      </c>
      <c r="P47" s="91"/>
      <c r="Q47" s="91" t="n">
        <f aca="false">P47+O47</f>
        <v>4303</v>
      </c>
      <c r="R47" s="157" t="n">
        <f aca="false">(M47/Q47-1)</f>
        <v>0.152916569834999</v>
      </c>
    </row>
    <row r="48" s="66" customFormat="true" ht="20.3" hidden="false" customHeight="true" outlineLevel="0" collapsed="false">
      <c r="A48" s="156" t="s">
        <v>130</v>
      </c>
      <c r="B48" s="89" t="s">
        <v>131</v>
      </c>
      <c r="C48" s="90" t="n">
        <v>2123</v>
      </c>
      <c r="D48" s="91" t="n">
        <v>0</v>
      </c>
      <c r="E48" s="91" t="n">
        <f aca="false">D48+C48</f>
        <v>2123</v>
      </c>
      <c r="F48" s="92" t="n">
        <f aca="false">E48/$E$7</f>
        <v>0.000484992087752728</v>
      </c>
      <c r="G48" s="90" t="n">
        <v>2762</v>
      </c>
      <c r="H48" s="91"/>
      <c r="I48" s="91" t="n">
        <f aca="false">H48+G48</f>
        <v>2762</v>
      </c>
      <c r="J48" s="92" t="n">
        <f aca="false">(E48/I48-1)</f>
        <v>-0.231354091238233</v>
      </c>
      <c r="K48" s="90" t="n">
        <v>5793</v>
      </c>
      <c r="L48" s="91"/>
      <c r="M48" s="91" t="n">
        <f aca="false">L48+K48</f>
        <v>5793</v>
      </c>
      <c r="N48" s="92" t="n">
        <f aca="false">M48/$M$7</f>
        <v>0.000598248936824995</v>
      </c>
      <c r="O48" s="91" t="n">
        <v>6663</v>
      </c>
      <c r="P48" s="91"/>
      <c r="Q48" s="91" t="n">
        <f aca="false">P48+O48</f>
        <v>6663</v>
      </c>
      <c r="R48" s="157" t="n">
        <f aca="false">(M48/Q48-1)</f>
        <v>-0.130571814497974</v>
      </c>
    </row>
    <row r="49" s="66" customFormat="true" ht="20.3" hidden="false" customHeight="true" outlineLevel="0" collapsed="false">
      <c r="A49" s="156" t="s">
        <v>132</v>
      </c>
      <c r="B49" s="89" t="s">
        <v>132</v>
      </c>
      <c r="C49" s="90" t="n">
        <v>1878</v>
      </c>
      <c r="D49" s="91" t="n">
        <v>0</v>
      </c>
      <c r="E49" s="91" t="n">
        <f aca="false">D49+C49</f>
        <v>1878</v>
      </c>
      <c r="F49" s="92" t="n">
        <f aca="false">E49/$E$7</f>
        <v>0.000429022675835903</v>
      </c>
      <c r="G49" s="90" t="n">
        <v>2283</v>
      </c>
      <c r="H49" s="91"/>
      <c r="I49" s="91" t="n">
        <f aca="false">H49+G49</f>
        <v>2283</v>
      </c>
      <c r="J49" s="92" t="n">
        <f aca="false">(E49/I49-1)</f>
        <v>-0.177398160315374</v>
      </c>
      <c r="K49" s="90" t="n">
        <v>3351</v>
      </c>
      <c r="L49" s="91"/>
      <c r="M49" s="91" t="n">
        <f aca="false">L49+K49</f>
        <v>3351</v>
      </c>
      <c r="N49" s="92" t="n">
        <f aca="false">M49/$M$7</f>
        <v>0.000346061140566297</v>
      </c>
      <c r="O49" s="91" t="n">
        <v>4312</v>
      </c>
      <c r="P49" s="91"/>
      <c r="Q49" s="91" t="n">
        <f aca="false">P49+O49</f>
        <v>4312</v>
      </c>
      <c r="R49" s="157" t="n">
        <f aca="false">(M49/Q49-1)</f>
        <v>-0.222866419294991</v>
      </c>
    </row>
    <row r="50" s="66" customFormat="true" ht="20.3" hidden="false" customHeight="true" outlineLevel="0" collapsed="false">
      <c r="A50" s="156" t="s">
        <v>133</v>
      </c>
      <c r="B50" s="89" t="s">
        <v>133</v>
      </c>
      <c r="C50" s="90" t="n">
        <v>1813</v>
      </c>
      <c r="D50" s="91" t="n">
        <v>0</v>
      </c>
      <c r="E50" s="91" t="n">
        <f aca="false">D50+C50</f>
        <v>1813</v>
      </c>
      <c r="F50" s="92" t="n">
        <f aca="false">E50/$E$7</f>
        <v>0.000414173648184501</v>
      </c>
      <c r="G50" s="90" t="n">
        <v>1534</v>
      </c>
      <c r="H50" s="91"/>
      <c r="I50" s="91" t="n">
        <f aca="false">H50+G50</f>
        <v>1534</v>
      </c>
      <c r="J50" s="92" t="n">
        <f aca="false">(E50/I50-1)</f>
        <v>0.181877444589309</v>
      </c>
      <c r="K50" s="90" t="n">
        <v>3744</v>
      </c>
      <c r="L50" s="91"/>
      <c r="M50" s="91" t="n">
        <f aca="false">L50+K50</f>
        <v>3744</v>
      </c>
      <c r="N50" s="92" t="n">
        <f aca="false">M50/$M$7</f>
        <v>0.000386646645861001</v>
      </c>
      <c r="O50" s="91" t="n">
        <v>3020</v>
      </c>
      <c r="P50" s="91"/>
      <c r="Q50" s="91" t="n">
        <f aca="false">P50+O50</f>
        <v>3020</v>
      </c>
      <c r="R50" s="157" t="n">
        <f aca="false">(M50/Q50-1)</f>
        <v>0.239735099337748</v>
      </c>
    </row>
    <row r="51" s="66" customFormat="true" ht="20.3" hidden="false" customHeight="true" outlineLevel="0" collapsed="false">
      <c r="A51" s="156" t="s">
        <v>134</v>
      </c>
      <c r="B51" s="89" t="s">
        <v>134</v>
      </c>
      <c r="C51" s="90" t="n">
        <v>1466</v>
      </c>
      <c r="D51" s="91" t="n">
        <v>0</v>
      </c>
      <c r="E51" s="91" t="n">
        <f aca="false">D51+C51</f>
        <v>1466</v>
      </c>
      <c r="F51" s="92" t="n">
        <f aca="false">E51/$E$7</f>
        <v>0.000334902685183937</v>
      </c>
      <c r="G51" s="90" t="n">
        <v>1407</v>
      </c>
      <c r="H51" s="91"/>
      <c r="I51" s="91" t="n">
        <f aca="false">H51+G51</f>
        <v>1407</v>
      </c>
      <c r="J51" s="92" t="n">
        <f aca="false">(E51/I51-1)</f>
        <v>0.0419331911869225</v>
      </c>
      <c r="K51" s="90" t="n">
        <v>3080</v>
      </c>
      <c r="L51" s="91"/>
      <c r="M51" s="91" t="n">
        <f aca="false">L51+K51</f>
        <v>3080</v>
      </c>
      <c r="N51" s="92" t="n">
        <f aca="false">M51/$M$7</f>
        <v>0.000318074697983943</v>
      </c>
      <c r="O51" s="91" t="n">
        <v>3211</v>
      </c>
      <c r="P51" s="91"/>
      <c r="Q51" s="91" t="n">
        <f aca="false">P51+O51</f>
        <v>3211</v>
      </c>
      <c r="R51" s="157" t="n">
        <f aca="false">(M51/Q51-1)</f>
        <v>-0.0407972594207412</v>
      </c>
    </row>
    <row r="52" s="66" customFormat="true" ht="20.3" hidden="false" customHeight="true" outlineLevel="0" collapsed="false">
      <c r="A52" s="156" t="s">
        <v>139</v>
      </c>
      <c r="B52" s="89" t="s">
        <v>140</v>
      </c>
      <c r="C52" s="90" t="n">
        <v>1274</v>
      </c>
      <c r="D52" s="91" t="n">
        <v>0</v>
      </c>
      <c r="E52" s="91" t="n">
        <f aca="false">D52+C52</f>
        <v>1274</v>
      </c>
      <c r="F52" s="92" t="n">
        <f aca="false">E52/$E$7</f>
        <v>0.000291040941967487</v>
      </c>
      <c r="G52" s="90" t="n">
        <v>1536</v>
      </c>
      <c r="H52" s="91"/>
      <c r="I52" s="91" t="n">
        <f aca="false">H52+G52</f>
        <v>1536</v>
      </c>
      <c r="J52" s="92" t="n">
        <f aca="false">(E52/I52-1)</f>
        <v>-0.170572916666667</v>
      </c>
      <c r="K52" s="90" t="n">
        <v>3638</v>
      </c>
      <c r="L52" s="91"/>
      <c r="M52" s="91" t="n">
        <f aca="false">L52+K52</f>
        <v>3638</v>
      </c>
      <c r="N52" s="92" t="n">
        <f aca="false">M52/$M$7</f>
        <v>0.000375699919242073</v>
      </c>
      <c r="O52" s="91" t="n">
        <v>4184</v>
      </c>
      <c r="P52" s="91"/>
      <c r="Q52" s="91" t="n">
        <f aca="false">P52+O52</f>
        <v>4184</v>
      </c>
      <c r="R52" s="157" t="n">
        <f aca="false">(M52/Q52-1)</f>
        <v>-0.130497131931166</v>
      </c>
    </row>
    <row r="53" s="66" customFormat="true" ht="20.3" hidden="false" customHeight="true" outlineLevel="0" collapsed="false">
      <c r="A53" s="156" t="s">
        <v>141</v>
      </c>
      <c r="B53" s="89" t="s">
        <v>142</v>
      </c>
      <c r="C53" s="90" t="n">
        <v>1182</v>
      </c>
      <c r="D53" s="91" t="n">
        <v>0</v>
      </c>
      <c r="E53" s="91" t="n">
        <f aca="false">D53+C53</f>
        <v>1182</v>
      </c>
      <c r="F53" s="92" t="n">
        <f aca="false">E53/$E$7</f>
        <v>0.000270023856676271</v>
      </c>
      <c r="G53" s="90" t="n">
        <v>1111</v>
      </c>
      <c r="H53" s="91"/>
      <c r="I53" s="91" t="n">
        <f aca="false">H53+G53</f>
        <v>1111</v>
      </c>
      <c r="J53" s="92" t="n">
        <f aca="false">(E53/I53-1)</f>
        <v>0.063906390639064</v>
      </c>
      <c r="K53" s="90" t="n">
        <v>2401</v>
      </c>
      <c r="L53" s="91"/>
      <c r="M53" s="91" t="n">
        <f aca="false">L53+K53</f>
        <v>2401</v>
      </c>
      <c r="N53" s="92" t="n">
        <f aca="false">M53/$M$7</f>
        <v>0.000247953685019301</v>
      </c>
      <c r="O53" s="91" t="n">
        <v>2301</v>
      </c>
      <c r="P53" s="91"/>
      <c r="Q53" s="91" t="n">
        <f aca="false">P53+O53</f>
        <v>2301</v>
      </c>
      <c r="R53" s="157" t="n">
        <f aca="false">(M53/Q53-1)</f>
        <v>0.0434593654932638</v>
      </c>
    </row>
    <row r="54" s="66" customFormat="true" ht="20.3" hidden="false" customHeight="true" outlineLevel="0" collapsed="false">
      <c r="A54" s="156" t="s">
        <v>119</v>
      </c>
      <c r="B54" s="89" t="s">
        <v>138</v>
      </c>
      <c r="C54" s="90" t="n">
        <v>1168</v>
      </c>
      <c r="D54" s="91" t="n">
        <v>0</v>
      </c>
      <c r="E54" s="91" t="n">
        <f aca="false">D54+C54</f>
        <v>1168</v>
      </c>
      <c r="F54" s="92" t="n">
        <f aca="false">E54/$E$7</f>
        <v>0.000266825604566739</v>
      </c>
      <c r="G54" s="90" t="n">
        <v>1020</v>
      </c>
      <c r="H54" s="91"/>
      <c r="I54" s="91" t="n">
        <f aca="false">H54+G54</f>
        <v>1020</v>
      </c>
      <c r="J54" s="92" t="n">
        <f aca="false">(E54/I54-1)</f>
        <v>0.145098039215686</v>
      </c>
      <c r="K54" s="90" t="n">
        <v>2106</v>
      </c>
      <c r="L54" s="91"/>
      <c r="M54" s="91" t="n">
        <f aca="false">L54+K54</f>
        <v>2106</v>
      </c>
      <c r="N54" s="92" t="n">
        <f aca="false">M54/$M$7</f>
        <v>0.000217488738296813</v>
      </c>
      <c r="O54" s="91" t="n">
        <v>2047</v>
      </c>
      <c r="P54" s="91"/>
      <c r="Q54" s="91" t="n">
        <f aca="false">P54+O54</f>
        <v>2047</v>
      </c>
      <c r="R54" s="157" t="n">
        <f aca="false">(M54/Q54-1)</f>
        <v>0.0288226673180263</v>
      </c>
    </row>
    <row r="55" s="66" customFormat="true" ht="20.3" hidden="false" customHeight="true" outlineLevel="0" collapsed="false">
      <c r="A55" s="156" t="s">
        <v>136</v>
      </c>
      <c r="B55" s="89" t="s">
        <v>137</v>
      </c>
      <c r="C55" s="90" t="n">
        <v>1103</v>
      </c>
      <c r="D55" s="91" t="n">
        <v>0</v>
      </c>
      <c r="E55" s="91" t="n">
        <f aca="false">D55+C55</f>
        <v>1103</v>
      </c>
      <c r="F55" s="92" t="n">
        <f aca="false">E55/$E$7</f>
        <v>0.000251976576915336</v>
      </c>
      <c r="G55" s="90" t="n">
        <v>870</v>
      </c>
      <c r="H55" s="91"/>
      <c r="I55" s="91" t="n">
        <f aca="false">H55+G55</f>
        <v>870</v>
      </c>
      <c r="J55" s="92" t="n">
        <f aca="false">(E55/I55-1)</f>
        <v>0.267816091954023</v>
      </c>
      <c r="K55" s="90" t="n">
        <v>1972</v>
      </c>
      <c r="L55" s="91"/>
      <c r="M55" s="91" t="n">
        <f aca="false">L55+K55</f>
        <v>1972</v>
      </c>
      <c r="N55" s="92" t="n">
        <f aca="false">M55/$M$7</f>
        <v>0.000203650423514395</v>
      </c>
      <c r="O55" s="91" t="n">
        <v>1717</v>
      </c>
      <c r="P55" s="91"/>
      <c r="Q55" s="91" t="n">
        <f aca="false">P55+O55</f>
        <v>1717</v>
      </c>
      <c r="R55" s="157" t="n">
        <f aca="false">(M55/Q55-1)</f>
        <v>0.148514851485148</v>
      </c>
    </row>
    <row r="56" s="66" customFormat="true" ht="20.3" hidden="false" customHeight="true" outlineLevel="0" collapsed="false">
      <c r="A56" s="156" t="s">
        <v>99</v>
      </c>
      <c r="B56" s="89" t="s">
        <v>135</v>
      </c>
      <c r="C56" s="90" t="n">
        <v>1063</v>
      </c>
      <c r="D56" s="91" t="n">
        <v>0</v>
      </c>
      <c r="E56" s="91" t="n">
        <f aca="false">D56+C56</f>
        <v>1063</v>
      </c>
      <c r="F56" s="92" t="n">
        <f aca="false">E56/$E$7</f>
        <v>0.000242838713745242</v>
      </c>
      <c r="G56" s="90" t="n">
        <v>867</v>
      </c>
      <c r="H56" s="91"/>
      <c r="I56" s="91" t="n">
        <f aca="false">H56+G56</f>
        <v>867</v>
      </c>
      <c r="J56" s="92" t="n">
        <f aca="false">(E56/I56-1)</f>
        <v>0.226066897347174</v>
      </c>
      <c r="K56" s="90" t="n">
        <v>1998</v>
      </c>
      <c r="L56" s="91"/>
      <c r="M56" s="91" t="n">
        <f aca="false">L56+K56</f>
        <v>1998</v>
      </c>
      <c r="N56" s="92" t="n">
        <f aca="false">M56/$M$7</f>
        <v>0.000206335469666207</v>
      </c>
      <c r="O56" s="91" t="n">
        <v>1778</v>
      </c>
      <c r="P56" s="91"/>
      <c r="Q56" s="91" t="n">
        <f aca="false">P56+O56</f>
        <v>1778</v>
      </c>
      <c r="R56" s="157" t="n">
        <f aca="false">(M56/Q56-1)</f>
        <v>0.123734533183352</v>
      </c>
    </row>
    <row r="57" s="66" customFormat="true" ht="20.3" hidden="false" customHeight="true" outlineLevel="0" collapsed="false">
      <c r="A57" s="156" t="s">
        <v>161</v>
      </c>
      <c r="B57" s="89" t="s">
        <v>161</v>
      </c>
      <c r="C57" s="90" t="n">
        <v>1003</v>
      </c>
      <c r="D57" s="91" t="n">
        <v>0</v>
      </c>
      <c r="E57" s="91" t="n">
        <f aca="false">D57+C57</f>
        <v>1003</v>
      </c>
      <c r="F57" s="92" t="n">
        <f aca="false">E57/$E$7</f>
        <v>0.000229131918990102</v>
      </c>
      <c r="G57" s="90" t="n">
        <v>627</v>
      </c>
      <c r="H57" s="91"/>
      <c r="I57" s="91" t="n">
        <f aca="false">H57+G57</f>
        <v>627</v>
      </c>
      <c r="J57" s="92" t="n">
        <f aca="false">(E57/I57-1)</f>
        <v>0.599681020733652</v>
      </c>
      <c r="K57" s="90" t="n">
        <v>2953</v>
      </c>
      <c r="L57" s="91"/>
      <c r="M57" s="91" t="n">
        <f aca="false">L57+K57</f>
        <v>2953</v>
      </c>
      <c r="N57" s="92" t="n">
        <f aca="false">M57/$M$7</f>
        <v>0.000304959280242398</v>
      </c>
      <c r="O57" s="91" t="n">
        <v>2139</v>
      </c>
      <c r="P57" s="91"/>
      <c r="Q57" s="91" t="n">
        <f aca="false">P57+O57</f>
        <v>2139</v>
      </c>
      <c r="R57" s="157" t="n">
        <f aca="false">(M57/Q57-1)</f>
        <v>0.380551659654044</v>
      </c>
    </row>
    <row r="58" s="66" customFormat="true" ht="20.3" hidden="false" customHeight="true" outlineLevel="0" collapsed="false">
      <c r="A58" s="156" t="s">
        <v>143</v>
      </c>
      <c r="B58" s="89" t="s">
        <v>143</v>
      </c>
      <c r="C58" s="90" t="n">
        <v>14250</v>
      </c>
      <c r="D58" s="91" t="n">
        <v>0</v>
      </c>
      <c r="E58" s="91" t="n">
        <f aca="false">D58+C58</f>
        <v>14250</v>
      </c>
      <c r="F58" s="92" t="n">
        <f aca="false">E58/$E$7</f>
        <v>0.00325536375434591</v>
      </c>
      <c r="G58" s="90" t="n">
        <v>28406</v>
      </c>
      <c r="H58" s="91" t="n">
        <v>14</v>
      </c>
      <c r="I58" s="91" t="n">
        <f aca="false">H58+G58</f>
        <v>28420</v>
      </c>
      <c r="J58" s="92" t="n">
        <f aca="false">(E58/I58-1)</f>
        <v>-0.498592540464462</v>
      </c>
      <c r="K58" s="90" t="n">
        <v>32073</v>
      </c>
      <c r="L58" s="91" t="n">
        <v>25</v>
      </c>
      <c r="M58" s="91" t="n">
        <f aca="false">L58+K58</f>
        <v>32098</v>
      </c>
      <c r="N58" s="92" t="n">
        <f aca="false">M58/$M$7</f>
        <v>0.00331479274541838</v>
      </c>
      <c r="O58" s="91" t="n">
        <v>57706</v>
      </c>
      <c r="P58" s="91" t="n">
        <v>31</v>
      </c>
      <c r="Q58" s="91" t="n">
        <f aca="false">P58+O58</f>
        <v>57737</v>
      </c>
      <c r="R58" s="157" t="n">
        <f aca="false">(M58/Q58-1)</f>
        <v>-0.444065330723799</v>
      </c>
    </row>
    <row r="59" customFormat="false" ht="14.95" hidden="false" customHeight="false" outlineLevel="0" collapsed="false">
      <c r="A59" s="145" t="s">
        <v>170</v>
      </c>
      <c r="B59" s="73"/>
    </row>
    <row r="60" customFormat="false" ht="14.95" hidden="false" customHeight="false" outlineLevel="0" collapsed="false">
      <c r="A60" s="117" t="s">
        <v>171</v>
      </c>
      <c r="B60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21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58" t="s">
        <v>29</v>
      </c>
      <c r="B1" s="159"/>
    </row>
    <row r="2" customFormat="false" ht="14.95" hidden="false" customHeight="false" outlineLevel="0" collapsed="false"/>
    <row r="3" customFormat="false" ht="24" hidden="false" customHeight="true" outlineLevel="0" collapsed="false">
      <c r="A3" s="93" t="s">
        <v>17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8.65" hidden="false" customHeight="true" outlineLevel="0" collapsed="false">
      <c r="A4" s="160" t="s">
        <v>38</v>
      </c>
      <c r="B4" s="16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50" customFormat="true" ht="26.3" hidden="false" customHeight="true" outlineLevel="0" collapsed="false">
      <c r="A5" s="160"/>
      <c r="B5" s="161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161" t="s">
        <v>45</v>
      </c>
      <c r="K5" s="162" t="s">
        <v>46</v>
      </c>
      <c r="L5" s="162"/>
      <c r="M5" s="162"/>
      <c r="N5" s="78" t="s">
        <v>43</v>
      </c>
      <c r="O5" s="162" t="s">
        <v>47</v>
      </c>
      <c r="P5" s="162"/>
      <c r="Q5" s="162"/>
      <c r="R5" s="163" t="s">
        <v>45</v>
      </c>
    </row>
    <row r="6" s="82" customFormat="true" ht="32.8" hidden="false" customHeight="true" outlineLevel="0" collapsed="false">
      <c r="A6" s="160"/>
      <c r="B6" s="161"/>
      <c r="C6" s="80" t="s">
        <v>168</v>
      </c>
      <c r="D6" s="81" t="s">
        <v>169</v>
      </c>
      <c r="E6" s="81" t="s">
        <v>50</v>
      </c>
      <c r="F6" s="78"/>
      <c r="G6" s="80" t="s">
        <v>168</v>
      </c>
      <c r="H6" s="81" t="s">
        <v>169</v>
      </c>
      <c r="I6" s="81" t="s">
        <v>50</v>
      </c>
      <c r="J6" s="161"/>
      <c r="K6" s="164" t="s">
        <v>168</v>
      </c>
      <c r="L6" s="81" t="s">
        <v>169</v>
      </c>
      <c r="M6" s="81" t="s">
        <v>50</v>
      </c>
      <c r="N6" s="78"/>
      <c r="O6" s="80" t="s">
        <v>168</v>
      </c>
      <c r="P6" s="81" t="s">
        <v>169</v>
      </c>
      <c r="Q6" s="81" t="s">
        <v>50</v>
      </c>
      <c r="R6" s="163"/>
    </row>
    <row r="7" s="173" customFormat="true" ht="18" hidden="false" customHeight="true" outlineLevel="0" collapsed="false">
      <c r="A7" s="165" t="s">
        <v>51</v>
      </c>
      <c r="B7" s="165"/>
      <c r="C7" s="166" t="n">
        <f aca="false">SUM(C8:C53)</f>
        <v>25530.8712</v>
      </c>
      <c r="D7" s="167" t="n">
        <f aca="false">SUM(D8:D53)</f>
        <v>49564.14</v>
      </c>
      <c r="E7" s="168" t="n">
        <f aca="false">D7+C7</f>
        <v>75095.0112</v>
      </c>
      <c r="F7" s="169" t="n">
        <f aca="false">E7/$E$7</f>
        <v>1</v>
      </c>
      <c r="G7" s="166" t="n">
        <f aca="false">SUM(G8:G53)</f>
        <v>25333.078</v>
      </c>
      <c r="H7" s="167" t="n">
        <f aca="false">SUM(H8:H53)</f>
        <v>47839.70622</v>
      </c>
      <c r="I7" s="170" t="n">
        <f aca="false">H7+G7</f>
        <v>73172.78422</v>
      </c>
      <c r="J7" s="171" t="n">
        <f aca="false">(E7/I7-1)</f>
        <v>0.0262696985018451</v>
      </c>
      <c r="K7" s="166" t="n">
        <f aca="false">SUM(K8:K53)</f>
        <v>50761.3832</v>
      </c>
      <c r="L7" s="167" t="n">
        <f aca="false">SUM(L8:L53)</f>
        <v>97499.271</v>
      </c>
      <c r="M7" s="168" t="n">
        <f aca="false">L7+K7</f>
        <v>148260.6542</v>
      </c>
      <c r="N7" s="169" t="n">
        <f aca="false">M7/$M$7</f>
        <v>1</v>
      </c>
      <c r="O7" s="166" t="n">
        <f aca="false">SUM(O8:O53)</f>
        <v>49350.624</v>
      </c>
      <c r="P7" s="167" t="n">
        <f aca="false">SUM(P8:P53)</f>
        <v>95456.57704</v>
      </c>
      <c r="Q7" s="170" t="n">
        <f aca="false">P7+O7</f>
        <v>144807.20104</v>
      </c>
      <c r="R7" s="172" t="n">
        <f aca="false">(M7/Q7-1)</f>
        <v>0.0238486286261834</v>
      </c>
    </row>
    <row r="8" s="66" customFormat="true" ht="20.3" hidden="false" customHeight="true" outlineLevel="0" collapsed="false">
      <c r="A8" s="154" t="s">
        <v>52</v>
      </c>
      <c r="B8" s="84" t="s">
        <v>53</v>
      </c>
      <c r="C8" s="85" t="n">
        <v>10502.656</v>
      </c>
      <c r="D8" s="86" t="n">
        <v>43048.18</v>
      </c>
      <c r="E8" s="86" t="n">
        <f aca="false">D8+C8</f>
        <v>53550.836</v>
      </c>
      <c r="F8" s="87" t="n">
        <f aca="false">E8/$E$7</f>
        <v>0.713107770333484</v>
      </c>
      <c r="G8" s="85" t="n">
        <v>10421.629</v>
      </c>
      <c r="H8" s="86" t="n">
        <v>40732.04314</v>
      </c>
      <c r="I8" s="174" t="n">
        <f aca="false">H8+G8</f>
        <v>51153.67214</v>
      </c>
      <c r="J8" s="175" t="n">
        <f aca="false">(E8/I8-1)</f>
        <v>0.0468620093087218</v>
      </c>
      <c r="K8" s="85" t="n">
        <v>20771.376</v>
      </c>
      <c r="L8" s="86" t="n">
        <v>83320.272</v>
      </c>
      <c r="M8" s="86" t="n">
        <f aca="false">L8+K8</f>
        <v>104091.648</v>
      </c>
      <c r="N8" s="87" t="n">
        <f aca="false">M8/$M$7</f>
        <v>0.702085449181837</v>
      </c>
      <c r="O8" s="86" t="n">
        <v>20167.493</v>
      </c>
      <c r="P8" s="86" t="n">
        <v>80795.02188</v>
      </c>
      <c r="Q8" s="174" t="n">
        <f aca="false">P8+O8</f>
        <v>100962.51488</v>
      </c>
      <c r="R8" s="176" t="n">
        <f aca="false">(M8/Q8-1)</f>
        <v>0.0309930187824581</v>
      </c>
    </row>
    <row r="9" s="66" customFormat="true" ht="20.3" hidden="false" customHeight="true" outlineLevel="0" collapsed="false">
      <c r="A9" s="156" t="s">
        <v>54</v>
      </c>
      <c r="B9" s="89" t="s">
        <v>55</v>
      </c>
      <c r="C9" s="90" t="n">
        <v>2490.459</v>
      </c>
      <c r="D9" s="91" t="n">
        <v>5212.994</v>
      </c>
      <c r="E9" s="91" t="n">
        <f aca="false">D9+C9</f>
        <v>7703.453</v>
      </c>
      <c r="F9" s="92" t="n">
        <f aca="false">E9/$E$7</f>
        <v>0.102582753193597</v>
      </c>
      <c r="G9" s="90" t="n">
        <v>2607.354</v>
      </c>
      <c r="H9" s="91" t="n">
        <v>5403.131</v>
      </c>
      <c r="I9" s="177" t="n">
        <f aca="false">H9+G9</f>
        <v>8010.485</v>
      </c>
      <c r="J9" s="178" t="n">
        <f aca="false">(E9/I9-1)</f>
        <v>-0.0383287653618976</v>
      </c>
      <c r="K9" s="90" t="n">
        <v>5023.288</v>
      </c>
      <c r="L9" s="91" t="n">
        <v>11710.454</v>
      </c>
      <c r="M9" s="91" t="n">
        <f aca="false">L9+K9</f>
        <v>16733.742</v>
      </c>
      <c r="N9" s="92" t="n">
        <f aca="false">M9/$M$7</f>
        <v>0.112867045476722</v>
      </c>
      <c r="O9" s="91" t="n">
        <v>5140.263</v>
      </c>
      <c r="P9" s="91" t="n">
        <v>11484.279</v>
      </c>
      <c r="Q9" s="177" t="n">
        <f aca="false">P9+O9</f>
        <v>16624.542</v>
      </c>
      <c r="R9" s="179" t="n">
        <f aca="false">(M9/Q9-1)</f>
        <v>0.0065686020102087</v>
      </c>
    </row>
    <row r="10" s="66" customFormat="true" ht="20.3" hidden="false" customHeight="true" outlineLevel="0" collapsed="false">
      <c r="A10" s="156" t="s">
        <v>56</v>
      </c>
      <c r="B10" s="89" t="s">
        <v>57</v>
      </c>
      <c r="C10" s="90" t="n">
        <v>2111.048</v>
      </c>
      <c r="D10" s="91" t="n">
        <v>697.839</v>
      </c>
      <c r="E10" s="91" t="n">
        <f aca="false">D10+C10</f>
        <v>2808.887</v>
      </c>
      <c r="F10" s="92" t="n">
        <f aca="false">E10/$E$7</f>
        <v>0.0374044421209168</v>
      </c>
      <c r="G10" s="90" t="n">
        <v>1842.466</v>
      </c>
      <c r="H10" s="91" t="n">
        <v>934.808</v>
      </c>
      <c r="I10" s="177" t="n">
        <f aca="false">H10+G10</f>
        <v>2777.274</v>
      </c>
      <c r="J10" s="178" t="n">
        <f aca="false">(E10/I10-1)</f>
        <v>0.0113827443745198</v>
      </c>
      <c r="K10" s="90" t="n">
        <v>4129.998</v>
      </c>
      <c r="L10" s="91" t="n">
        <v>1361.819</v>
      </c>
      <c r="M10" s="91" t="n">
        <f aca="false">L10+K10</f>
        <v>5491.817</v>
      </c>
      <c r="N10" s="92" t="n">
        <f aca="false">M10/$M$7</f>
        <v>0.0370416347454644</v>
      </c>
      <c r="O10" s="91" t="n">
        <v>3518.271</v>
      </c>
      <c r="P10" s="91" t="n">
        <v>1795.435</v>
      </c>
      <c r="Q10" s="177" t="n">
        <f aca="false">P10+O10</f>
        <v>5313.706</v>
      </c>
      <c r="R10" s="179" t="n">
        <f aca="false">(M10/Q10-1)</f>
        <v>0.0335191672252848</v>
      </c>
    </row>
    <row r="11" s="66" customFormat="true" ht="20.3" hidden="false" customHeight="true" outlineLevel="0" collapsed="false">
      <c r="A11" s="156" t="s">
        <v>60</v>
      </c>
      <c r="B11" s="89" t="s">
        <v>61</v>
      </c>
      <c r="C11" s="90" t="n">
        <v>1920.764</v>
      </c>
      <c r="D11" s="91" t="n">
        <v>514.343</v>
      </c>
      <c r="E11" s="91" t="n">
        <f aca="false">D11+C11</f>
        <v>2435.107</v>
      </c>
      <c r="F11" s="92" t="n">
        <f aca="false">E11/$E$7</f>
        <v>0.0324270142728203</v>
      </c>
      <c r="G11" s="90" t="n">
        <v>1791.533</v>
      </c>
      <c r="H11" s="91" t="n">
        <v>738.758</v>
      </c>
      <c r="I11" s="177" t="n">
        <f aca="false">H11+G11</f>
        <v>2530.291</v>
      </c>
      <c r="J11" s="178" t="n">
        <f aca="false">(E11/I11-1)</f>
        <v>-0.0376178075960432</v>
      </c>
      <c r="K11" s="90" t="n">
        <v>3676.948</v>
      </c>
      <c r="L11" s="91" t="n">
        <v>942.946</v>
      </c>
      <c r="M11" s="91" t="n">
        <f aca="false">L11+K11</f>
        <v>4619.894</v>
      </c>
      <c r="N11" s="92" t="n">
        <f aca="false">M11/$M$7</f>
        <v>0.0311606206307971</v>
      </c>
      <c r="O11" s="91" t="n">
        <v>3406.479</v>
      </c>
      <c r="P11" s="91" t="n">
        <v>1261.27</v>
      </c>
      <c r="Q11" s="177" t="n">
        <f aca="false">P11+O11</f>
        <v>4667.749</v>
      </c>
      <c r="R11" s="179" t="n">
        <f aca="false">(M11/Q11-1)</f>
        <v>-0.0102522650639524</v>
      </c>
    </row>
    <row r="12" s="66" customFormat="true" ht="20.3" hidden="false" customHeight="true" outlineLevel="0" collapsed="false">
      <c r="A12" s="156" t="s">
        <v>91</v>
      </c>
      <c r="B12" s="89" t="s">
        <v>92</v>
      </c>
      <c r="C12" s="90" t="n">
        <v>1409.694</v>
      </c>
      <c r="D12" s="91" t="n">
        <v>0</v>
      </c>
      <c r="E12" s="91" t="n">
        <f aca="false">D12+C12</f>
        <v>1409.694</v>
      </c>
      <c r="F12" s="92" t="n">
        <f aca="false">E12/$E$7</f>
        <v>0.0187721391537658</v>
      </c>
      <c r="G12" s="90" t="n">
        <v>1274.114</v>
      </c>
      <c r="H12" s="91" t="n">
        <v>0.24</v>
      </c>
      <c r="I12" s="177" t="n">
        <f aca="false">H12+G12</f>
        <v>1274.354</v>
      </c>
      <c r="J12" s="178" t="n">
        <f aca="false">(E12/I12-1)</f>
        <v>0.106202829041224</v>
      </c>
      <c r="K12" s="90" t="n">
        <v>2706.582</v>
      </c>
      <c r="L12" s="91"/>
      <c r="M12" s="91" t="n">
        <f aca="false">L12+K12</f>
        <v>2706.582</v>
      </c>
      <c r="N12" s="92" t="n">
        <f aca="false">M12/$M$7</f>
        <v>0.0182555649346379</v>
      </c>
      <c r="O12" s="91" t="n">
        <v>2513.191</v>
      </c>
      <c r="P12" s="91" t="n">
        <v>0.24</v>
      </c>
      <c r="Q12" s="177" t="n">
        <f aca="false">P12+O12</f>
        <v>2513.431</v>
      </c>
      <c r="R12" s="179" t="n">
        <f aca="false">(M12/Q12-1)</f>
        <v>0.0768475442532537</v>
      </c>
    </row>
    <row r="13" s="66" customFormat="true" ht="20.3" hidden="false" customHeight="true" outlineLevel="0" collapsed="false">
      <c r="A13" s="156" t="s">
        <v>62</v>
      </c>
      <c r="B13" s="89" t="s">
        <v>63</v>
      </c>
      <c r="C13" s="90" t="n">
        <v>1214.462</v>
      </c>
      <c r="D13" s="91" t="n">
        <v>14.653</v>
      </c>
      <c r="E13" s="91" t="n">
        <f aca="false">D13+C13</f>
        <v>1229.115</v>
      </c>
      <c r="F13" s="92" t="n">
        <f aca="false">E13/$E$7</f>
        <v>0.0163674654329101</v>
      </c>
      <c r="G13" s="90" t="n">
        <v>1120.408</v>
      </c>
      <c r="H13" s="91" t="n">
        <v>6.662</v>
      </c>
      <c r="I13" s="177" t="n">
        <f aca="false">H13+G13</f>
        <v>1127.07</v>
      </c>
      <c r="J13" s="178" t="n">
        <f aca="false">(E13/I13-1)</f>
        <v>0.0905400729324706</v>
      </c>
      <c r="K13" s="90" t="n">
        <v>2458.106</v>
      </c>
      <c r="L13" s="91" t="n">
        <v>41.074</v>
      </c>
      <c r="M13" s="91" t="n">
        <f aca="false">L13+K13</f>
        <v>2499.18</v>
      </c>
      <c r="N13" s="92" t="n">
        <f aca="false">M13/$M$7</f>
        <v>0.0168566637823456</v>
      </c>
      <c r="O13" s="91" t="n">
        <v>2345.125</v>
      </c>
      <c r="P13" s="91" t="n">
        <v>29.153</v>
      </c>
      <c r="Q13" s="177" t="n">
        <f aca="false">P13+O13</f>
        <v>2374.278</v>
      </c>
      <c r="R13" s="179" t="n">
        <f aca="false">(M13/Q13-1)</f>
        <v>0.0526063081071386</v>
      </c>
    </row>
    <row r="14" s="66" customFormat="true" ht="20.3" hidden="false" customHeight="true" outlineLevel="0" collapsed="false">
      <c r="A14" s="156" t="s">
        <v>58</v>
      </c>
      <c r="B14" s="89" t="s">
        <v>59</v>
      </c>
      <c r="C14" s="90" t="n">
        <v>542.298</v>
      </c>
      <c r="D14" s="91" t="n">
        <v>11.208</v>
      </c>
      <c r="E14" s="91" t="n">
        <f aca="false">D14+C14</f>
        <v>553.506</v>
      </c>
      <c r="F14" s="92" t="n">
        <f aca="false">E14/$E$7</f>
        <v>0.00737074262531038</v>
      </c>
      <c r="G14" s="90" t="n">
        <v>878.135</v>
      </c>
      <c r="H14" s="91" t="n">
        <v>8.58208</v>
      </c>
      <c r="I14" s="177" t="n">
        <f aca="false">H14+G14</f>
        <v>886.71708</v>
      </c>
      <c r="J14" s="178" t="n">
        <f aca="false">(E14/I14-1)</f>
        <v>-0.375780604113321</v>
      </c>
      <c r="K14" s="90" t="n">
        <v>1443.494</v>
      </c>
      <c r="L14" s="91" t="n">
        <v>22.273</v>
      </c>
      <c r="M14" s="91" t="n">
        <f aca="false">L14+K14</f>
        <v>1465.767</v>
      </c>
      <c r="N14" s="92" t="n">
        <f aca="false">M14/$M$7</f>
        <v>0.00988641934644856</v>
      </c>
      <c r="O14" s="91" t="n">
        <v>1693.731</v>
      </c>
      <c r="P14" s="91" t="n">
        <v>21.19716</v>
      </c>
      <c r="Q14" s="177" t="n">
        <f aca="false">P14+O14</f>
        <v>1714.92816</v>
      </c>
      <c r="R14" s="179" t="n">
        <f aca="false">(M14/Q14-1)</f>
        <v>-0.145289561284013</v>
      </c>
    </row>
    <row r="15" s="66" customFormat="true" ht="20.3" hidden="false" customHeight="true" outlineLevel="0" collapsed="false">
      <c r="A15" s="156" t="s">
        <v>125</v>
      </c>
      <c r="B15" s="89" t="s">
        <v>125</v>
      </c>
      <c r="C15" s="90" t="n">
        <v>481.5066</v>
      </c>
      <c r="D15" s="91" t="n">
        <v>0.308</v>
      </c>
      <c r="E15" s="91" t="n">
        <f aca="false">D15+C15</f>
        <v>481.8146</v>
      </c>
      <c r="F15" s="92" t="n">
        <f aca="false">E15/$E$7</f>
        <v>0.00641606669072579</v>
      </c>
      <c r="G15" s="90" t="n">
        <v>349.822</v>
      </c>
      <c r="H15" s="91"/>
      <c r="I15" s="177" t="n">
        <f aca="false">H15+G15</f>
        <v>349.822</v>
      </c>
      <c r="J15" s="178" t="n">
        <f aca="false">(E15/I15-1)</f>
        <v>0.377313605204933</v>
      </c>
      <c r="K15" s="90" t="n">
        <v>895.8436</v>
      </c>
      <c r="L15" s="91" t="n">
        <v>0.308</v>
      </c>
      <c r="M15" s="91" t="n">
        <f aca="false">L15+K15</f>
        <v>896.1516</v>
      </c>
      <c r="N15" s="92" t="n">
        <f aca="false">M15/$M$7</f>
        <v>0.00604443306172866</v>
      </c>
      <c r="O15" s="91" t="n">
        <v>566.291</v>
      </c>
      <c r="P15" s="91"/>
      <c r="Q15" s="177" t="n">
        <f aca="false">P15+O15</f>
        <v>566.291</v>
      </c>
      <c r="R15" s="179" t="n">
        <f aca="false">(M15/Q15-1)</f>
        <v>0.582493099837362</v>
      </c>
    </row>
    <row r="16" s="66" customFormat="true" ht="20.3" hidden="false" customHeight="true" outlineLevel="0" collapsed="false">
      <c r="A16" s="156" t="s">
        <v>72</v>
      </c>
      <c r="B16" s="89" t="s">
        <v>73</v>
      </c>
      <c r="C16" s="90" t="n">
        <v>403.595</v>
      </c>
      <c r="D16" s="91" t="n">
        <v>4.141</v>
      </c>
      <c r="E16" s="91" t="n">
        <f aca="false">D16+C16</f>
        <v>407.736</v>
      </c>
      <c r="F16" s="92" t="n">
        <f aca="false">E16/$E$7</f>
        <v>0.0054296016937008</v>
      </c>
      <c r="G16" s="90" t="n">
        <v>297.323</v>
      </c>
      <c r="H16" s="91" t="n">
        <v>0</v>
      </c>
      <c r="I16" s="177" t="n">
        <f aca="false">H16+G16</f>
        <v>297.323</v>
      </c>
      <c r="J16" s="178" t="n">
        <f aca="false">(E16/I16-1)</f>
        <v>0.371357076310948</v>
      </c>
      <c r="K16" s="90" t="n">
        <v>698.27</v>
      </c>
      <c r="L16" s="91" t="n">
        <v>4.141</v>
      </c>
      <c r="M16" s="91" t="n">
        <f aca="false">L16+K16</f>
        <v>702.411</v>
      </c>
      <c r="N16" s="92" t="n">
        <f aca="false">M16/$M$7</f>
        <v>0.00473767638346223</v>
      </c>
      <c r="O16" s="91" t="n">
        <v>561.984</v>
      </c>
      <c r="P16" s="91" t="n">
        <v>0</v>
      </c>
      <c r="Q16" s="177" t="n">
        <f aca="false">P16+O16</f>
        <v>561.984</v>
      </c>
      <c r="R16" s="179" t="n">
        <f aca="false">(M16/Q16-1)</f>
        <v>0.249877220703792</v>
      </c>
    </row>
    <row r="17" s="66" customFormat="true" ht="20.3" hidden="false" customHeight="true" outlineLevel="0" collapsed="false">
      <c r="A17" s="156" t="s">
        <v>87</v>
      </c>
      <c r="B17" s="89" t="s">
        <v>88</v>
      </c>
      <c r="C17" s="90" t="n">
        <v>365.4296</v>
      </c>
      <c r="D17" s="91" t="n">
        <v>0</v>
      </c>
      <c r="E17" s="91" t="n">
        <f aca="false">D17+C17</f>
        <v>365.4296</v>
      </c>
      <c r="F17" s="92" t="n">
        <f aca="false">E17/$E$7</f>
        <v>0.00486623004858144</v>
      </c>
      <c r="G17" s="90" t="n">
        <v>327.365</v>
      </c>
      <c r="H17" s="91"/>
      <c r="I17" s="177" t="n">
        <f aca="false">H17+G17</f>
        <v>327.365</v>
      </c>
      <c r="J17" s="178" t="n">
        <f aca="false">(E17/I17-1)</f>
        <v>0.11627571670765</v>
      </c>
      <c r="K17" s="90" t="n">
        <v>698.0986</v>
      </c>
      <c r="L17" s="91" t="n">
        <v>0.13</v>
      </c>
      <c r="M17" s="91" t="n">
        <f aca="false">L17+K17</f>
        <v>698.2286</v>
      </c>
      <c r="N17" s="92" t="n">
        <f aca="false">M17/$M$7</f>
        <v>0.00470946660641404</v>
      </c>
      <c r="O17" s="91" t="n">
        <v>661.565</v>
      </c>
      <c r="P17" s="91"/>
      <c r="Q17" s="177" t="n">
        <f aca="false">P17+O17</f>
        <v>661.565</v>
      </c>
      <c r="R17" s="179" t="n">
        <f aca="false">(M17/Q17-1)</f>
        <v>0.0554194977061964</v>
      </c>
    </row>
    <row r="18" s="66" customFormat="true" ht="20.3" hidden="false" customHeight="true" outlineLevel="0" collapsed="false">
      <c r="A18" s="156" t="s">
        <v>66</v>
      </c>
      <c r="B18" s="89" t="s">
        <v>67</v>
      </c>
      <c r="C18" s="90" t="n">
        <v>296.407</v>
      </c>
      <c r="D18" s="91" t="n">
        <v>8.833</v>
      </c>
      <c r="E18" s="91" t="n">
        <f aca="false">D18+C18</f>
        <v>305.24</v>
      </c>
      <c r="F18" s="92" t="n">
        <f aca="false">E18/$E$7</f>
        <v>0.00406471741760657</v>
      </c>
      <c r="G18" s="90" t="n">
        <v>388.101</v>
      </c>
      <c r="H18" s="91" t="n">
        <v>7.497</v>
      </c>
      <c r="I18" s="177" t="n">
        <f aca="false">H18+G18</f>
        <v>395.598</v>
      </c>
      <c r="J18" s="178" t="n">
        <f aca="false">(E18/I18-1)</f>
        <v>-0.228408637050743</v>
      </c>
      <c r="K18" s="90" t="n">
        <v>563.281</v>
      </c>
      <c r="L18" s="91" t="n">
        <v>18.036</v>
      </c>
      <c r="M18" s="91" t="n">
        <f aca="false">L18+K18</f>
        <v>581.317</v>
      </c>
      <c r="N18" s="92" t="n">
        <f aca="false">M18/$M$7</f>
        <v>0.00392091214716898</v>
      </c>
      <c r="O18" s="91" t="n">
        <v>783.293</v>
      </c>
      <c r="P18" s="91" t="n">
        <v>15.066</v>
      </c>
      <c r="Q18" s="177" t="n">
        <f aca="false">P18+O18</f>
        <v>798.359</v>
      </c>
      <c r="R18" s="179" t="n">
        <f aca="false">(M18/Q18-1)</f>
        <v>-0.271860153139127</v>
      </c>
    </row>
    <row r="19" s="66" customFormat="true" ht="20.3" hidden="false" customHeight="true" outlineLevel="0" collapsed="false">
      <c r="A19" s="156" t="s">
        <v>64</v>
      </c>
      <c r="B19" s="89" t="s">
        <v>65</v>
      </c>
      <c r="C19" s="90" t="n">
        <v>295.487</v>
      </c>
      <c r="D19" s="91" t="n">
        <v>6.041</v>
      </c>
      <c r="E19" s="91" t="n">
        <f aca="false">D19+C19</f>
        <v>301.528</v>
      </c>
      <c r="F19" s="92" t="n">
        <f aca="false">E19/$E$7</f>
        <v>0.00401528670389226</v>
      </c>
      <c r="G19" s="90" t="n">
        <v>275.128</v>
      </c>
      <c r="H19" s="91" t="n">
        <v>7.435</v>
      </c>
      <c r="I19" s="177" t="n">
        <f aca="false">H19+G19</f>
        <v>282.563</v>
      </c>
      <c r="J19" s="178" t="n">
        <f aca="false">(E19/I19-1)</f>
        <v>0.0671177755049315</v>
      </c>
      <c r="K19" s="90" t="n">
        <v>559.443</v>
      </c>
      <c r="L19" s="91" t="n">
        <v>8.99</v>
      </c>
      <c r="M19" s="91" t="n">
        <f aca="false">L19+K19</f>
        <v>568.433</v>
      </c>
      <c r="N19" s="92" t="n">
        <f aca="false">M19/$M$7</f>
        <v>0.00383401114117032</v>
      </c>
      <c r="O19" s="91" t="n">
        <v>547.379</v>
      </c>
      <c r="P19" s="91" t="n">
        <v>12.881</v>
      </c>
      <c r="Q19" s="177" t="n">
        <f aca="false">P19+O19</f>
        <v>560.26</v>
      </c>
      <c r="R19" s="179" t="n">
        <f aca="false">(M19/Q19-1)</f>
        <v>0.0145878699175386</v>
      </c>
    </row>
    <row r="20" s="66" customFormat="true" ht="20.3" hidden="false" customHeight="true" outlineLevel="0" collapsed="false">
      <c r="A20" s="156" t="s">
        <v>133</v>
      </c>
      <c r="B20" s="89" t="s">
        <v>133</v>
      </c>
      <c r="C20" s="90" t="n">
        <v>299.288</v>
      </c>
      <c r="D20" s="91" t="n">
        <v>0</v>
      </c>
      <c r="E20" s="91" t="n">
        <f aca="false">D20+C20</f>
        <v>299.288</v>
      </c>
      <c r="F20" s="92" t="n">
        <f aca="false">E20/$E$7</f>
        <v>0.00398545782492673</v>
      </c>
      <c r="G20" s="90" t="n">
        <v>374.312</v>
      </c>
      <c r="H20" s="91"/>
      <c r="I20" s="177" t="n">
        <f aca="false">H20+G20</f>
        <v>374.312</v>
      </c>
      <c r="J20" s="178" t="n">
        <f aca="false">(E20/I20-1)</f>
        <v>-0.200431725405544</v>
      </c>
      <c r="K20" s="90" t="n">
        <v>623.162</v>
      </c>
      <c r="L20" s="91"/>
      <c r="M20" s="91" t="n">
        <f aca="false">L20+K20</f>
        <v>623.162</v>
      </c>
      <c r="N20" s="92" t="n">
        <f aca="false">M20/$M$7</f>
        <v>0.00420315156008532</v>
      </c>
      <c r="O20" s="91" t="n">
        <v>654.723</v>
      </c>
      <c r="P20" s="91"/>
      <c r="Q20" s="177" t="n">
        <f aca="false">P20+O20</f>
        <v>654.723</v>
      </c>
      <c r="R20" s="179" t="n">
        <f aca="false">(M20/Q20-1)</f>
        <v>-0.0482051188059687</v>
      </c>
    </row>
    <row r="21" s="66" customFormat="true" ht="20.3" hidden="false" customHeight="true" outlineLevel="0" collapsed="false">
      <c r="A21" s="156" t="s">
        <v>126</v>
      </c>
      <c r="B21" s="89" t="s">
        <v>127</v>
      </c>
      <c r="C21" s="90" t="n">
        <v>259.256</v>
      </c>
      <c r="D21" s="91" t="n">
        <v>0</v>
      </c>
      <c r="E21" s="91" t="n">
        <f aca="false">D21+C21</f>
        <v>259.256</v>
      </c>
      <c r="F21" s="92" t="n">
        <f aca="false">E21/$E$7</f>
        <v>0.00345237314512845</v>
      </c>
      <c r="G21" s="90" t="n">
        <v>209.246</v>
      </c>
      <c r="H21" s="91"/>
      <c r="I21" s="177" t="n">
        <f aca="false">H21+G21</f>
        <v>209.246</v>
      </c>
      <c r="J21" s="178" t="n">
        <f aca="false">(E21/I21-1)</f>
        <v>0.239000984487159</v>
      </c>
      <c r="K21" s="90" t="n">
        <v>466.629</v>
      </c>
      <c r="L21" s="91"/>
      <c r="M21" s="91" t="n">
        <f aca="false">L21+K21</f>
        <v>466.629</v>
      </c>
      <c r="N21" s="92" t="n">
        <f aca="false">M21/$M$7</f>
        <v>0.00314735559827308</v>
      </c>
      <c r="O21" s="91" t="n">
        <v>447.412</v>
      </c>
      <c r="P21" s="91"/>
      <c r="Q21" s="177" t="n">
        <f aca="false">P21+O21</f>
        <v>447.412</v>
      </c>
      <c r="R21" s="179" t="n">
        <f aca="false">(M21/Q21-1)</f>
        <v>0.0429514630810082</v>
      </c>
    </row>
    <row r="22" s="66" customFormat="true" ht="20.3" hidden="false" customHeight="true" outlineLevel="0" collapsed="false">
      <c r="A22" s="156" t="s">
        <v>68</v>
      </c>
      <c r="B22" s="89" t="s">
        <v>69</v>
      </c>
      <c r="C22" s="90" t="n">
        <v>239.041</v>
      </c>
      <c r="D22" s="91" t="n">
        <v>0</v>
      </c>
      <c r="E22" s="91" t="n">
        <f aca="false">D22+C22</f>
        <v>239.041</v>
      </c>
      <c r="F22" s="92" t="n">
        <f aca="false">E22/$E$7</f>
        <v>0.00318318082892835</v>
      </c>
      <c r="G22" s="90" t="n">
        <v>213.435</v>
      </c>
      <c r="H22" s="91"/>
      <c r="I22" s="177" t="n">
        <f aca="false">H22+G22</f>
        <v>213.435</v>
      </c>
      <c r="J22" s="178" t="n">
        <f aca="false">(E22/I22-1)</f>
        <v>0.119970951343501</v>
      </c>
      <c r="K22" s="90" t="n">
        <v>508.636</v>
      </c>
      <c r="L22" s="91"/>
      <c r="M22" s="91" t="n">
        <f aca="false">L22+K22</f>
        <v>508.636</v>
      </c>
      <c r="N22" s="92" t="n">
        <f aca="false">M22/$M$7</f>
        <v>0.00343068768139835</v>
      </c>
      <c r="O22" s="91" t="n">
        <v>437.829</v>
      </c>
      <c r="P22" s="91"/>
      <c r="Q22" s="177" t="n">
        <f aca="false">P22+O22</f>
        <v>437.829</v>
      </c>
      <c r="R22" s="179" t="n">
        <f aca="false">(M22/Q22-1)</f>
        <v>0.161722955765836</v>
      </c>
    </row>
    <row r="23" s="66" customFormat="true" ht="20.3" hidden="false" customHeight="true" outlineLevel="0" collapsed="false">
      <c r="A23" s="156" t="s">
        <v>78</v>
      </c>
      <c r="B23" s="89" t="s">
        <v>78</v>
      </c>
      <c r="C23" s="90" t="n">
        <v>179.372</v>
      </c>
      <c r="D23" s="91" t="n">
        <v>0</v>
      </c>
      <c r="E23" s="91" t="n">
        <f aca="false">D23+C23</f>
        <v>179.372</v>
      </c>
      <c r="F23" s="92" t="n">
        <f aca="false">E23/$E$7</f>
        <v>0.0023886007490202</v>
      </c>
      <c r="G23" s="90" t="n">
        <v>265.532</v>
      </c>
      <c r="H23" s="91"/>
      <c r="I23" s="177" t="n">
        <f aca="false">H23+G23</f>
        <v>265.532</v>
      </c>
      <c r="J23" s="178" t="n">
        <f aca="false">(E23/I23-1)</f>
        <v>-0.324480665230556</v>
      </c>
      <c r="K23" s="90" t="n">
        <v>515.704</v>
      </c>
      <c r="L23" s="91"/>
      <c r="M23" s="91" t="n">
        <f aca="false">L23+K23</f>
        <v>515.704</v>
      </c>
      <c r="N23" s="92" t="n">
        <f aca="false">M23/$M$7</f>
        <v>0.00347836047792105</v>
      </c>
      <c r="O23" s="91" t="n">
        <v>490.338</v>
      </c>
      <c r="P23" s="91"/>
      <c r="Q23" s="177" t="n">
        <f aca="false">P23+O23</f>
        <v>490.338</v>
      </c>
      <c r="R23" s="179" t="n">
        <f aca="false">(M23/Q23-1)</f>
        <v>0.0517316626490298</v>
      </c>
    </row>
    <row r="24" s="66" customFormat="true" ht="20.3" hidden="false" customHeight="true" outlineLevel="0" collapsed="false">
      <c r="A24" s="156" t="s">
        <v>85</v>
      </c>
      <c r="B24" s="89" t="s">
        <v>86</v>
      </c>
      <c r="C24" s="90" t="n">
        <v>159.608</v>
      </c>
      <c r="D24" s="91" t="n">
        <v>0</v>
      </c>
      <c r="E24" s="91" t="n">
        <f aca="false">D24+C24</f>
        <v>159.608</v>
      </c>
      <c r="F24" s="92" t="n">
        <f aca="false">E24/$E$7</f>
        <v>0.00212541415800468</v>
      </c>
      <c r="G24" s="90" t="n">
        <v>130.135</v>
      </c>
      <c r="H24" s="91"/>
      <c r="I24" s="177" t="n">
        <f aca="false">H24+G24</f>
        <v>130.135</v>
      </c>
      <c r="J24" s="178" t="n">
        <f aca="false">(E24/I24-1)</f>
        <v>0.226480193645061</v>
      </c>
      <c r="K24" s="90" t="n">
        <v>290.404</v>
      </c>
      <c r="L24" s="91"/>
      <c r="M24" s="91" t="n">
        <f aca="false">L24+K24</f>
        <v>290.404</v>
      </c>
      <c r="N24" s="92" t="n">
        <f aca="false">M24/$M$7</f>
        <v>0.00195873950217603</v>
      </c>
      <c r="O24" s="91" t="n">
        <v>231.113</v>
      </c>
      <c r="P24" s="91"/>
      <c r="Q24" s="177" t="n">
        <f aca="false">P24+O24</f>
        <v>231.113</v>
      </c>
      <c r="R24" s="179" t="n">
        <f aca="false">(M24/Q24-1)</f>
        <v>0.256545499387745</v>
      </c>
    </row>
    <row r="25" s="66" customFormat="true" ht="20.3" hidden="false" customHeight="true" outlineLevel="0" collapsed="false">
      <c r="A25" s="156" t="s">
        <v>74</v>
      </c>
      <c r="B25" s="89" t="s">
        <v>75</v>
      </c>
      <c r="C25" s="90" t="n">
        <v>149.73</v>
      </c>
      <c r="D25" s="91" t="n">
        <v>0</v>
      </c>
      <c r="E25" s="91" t="n">
        <f aca="false">D25+C25</f>
        <v>149.73</v>
      </c>
      <c r="F25" s="92" t="n">
        <f aca="false">E25/$E$7</f>
        <v>0.00199387412835222</v>
      </c>
      <c r="G25" s="90" t="n">
        <v>162.517</v>
      </c>
      <c r="H25" s="91"/>
      <c r="I25" s="177" t="n">
        <f aca="false">H25+G25</f>
        <v>162.517</v>
      </c>
      <c r="J25" s="178" t="n">
        <f aca="false">(E25/I25-1)</f>
        <v>-0.0786809995262033</v>
      </c>
      <c r="K25" s="90" t="n">
        <v>291.009</v>
      </c>
      <c r="L25" s="91"/>
      <c r="M25" s="91" t="n">
        <f aca="false">L25+K25</f>
        <v>291.009</v>
      </c>
      <c r="N25" s="92" t="n">
        <f aca="false">M25/$M$7</f>
        <v>0.00196282015326491</v>
      </c>
      <c r="O25" s="91" t="n">
        <v>321.759</v>
      </c>
      <c r="P25" s="91" t="n">
        <v>0.399</v>
      </c>
      <c r="Q25" s="177" t="n">
        <f aca="false">P25+O25</f>
        <v>322.158</v>
      </c>
      <c r="R25" s="179" t="n">
        <f aca="false">(M25/Q25-1)</f>
        <v>-0.0966885813793232</v>
      </c>
    </row>
    <row r="26" s="66" customFormat="true" ht="20.3" hidden="false" customHeight="true" outlineLevel="0" collapsed="false">
      <c r="A26" s="156" t="s">
        <v>99</v>
      </c>
      <c r="B26" s="89" t="s">
        <v>100</v>
      </c>
      <c r="C26" s="90" t="n">
        <v>103.469</v>
      </c>
      <c r="D26" s="91" t="n">
        <v>45.6</v>
      </c>
      <c r="E26" s="91" t="n">
        <f aca="false">D26+C26</f>
        <v>149.069</v>
      </c>
      <c r="F26" s="92" t="n">
        <f aca="false">E26/$E$7</f>
        <v>0.00198507194576462</v>
      </c>
      <c r="G26" s="90" t="n">
        <v>152.881</v>
      </c>
      <c r="H26" s="91"/>
      <c r="I26" s="177" t="n">
        <f aca="false">H26+G26</f>
        <v>152.881</v>
      </c>
      <c r="J26" s="178" t="n">
        <f aca="false">(E26/I26-1)</f>
        <v>-0.0249344261222781</v>
      </c>
      <c r="K26" s="90" t="n">
        <v>231.121</v>
      </c>
      <c r="L26" s="91" t="n">
        <v>68.45</v>
      </c>
      <c r="M26" s="91" t="n">
        <f aca="false">L26+K26</f>
        <v>299.571</v>
      </c>
      <c r="N26" s="92" t="n">
        <f aca="false">M26/$M$7</f>
        <v>0.00202056979726992</v>
      </c>
      <c r="O26" s="91" t="n">
        <v>236.526</v>
      </c>
      <c r="P26" s="91" t="n">
        <v>40.651</v>
      </c>
      <c r="Q26" s="177" t="n">
        <f aca="false">P26+O26</f>
        <v>277.177</v>
      </c>
      <c r="R26" s="179" t="n">
        <f aca="false">(M26/Q26-1)</f>
        <v>0.0807931394018984</v>
      </c>
    </row>
    <row r="27" s="66" customFormat="true" ht="20.3" hidden="false" customHeight="true" outlineLevel="0" collapsed="false">
      <c r="A27" s="156" t="s">
        <v>70</v>
      </c>
      <c r="B27" s="89" t="s">
        <v>71</v>
      </c>
      <c r="C27" s="90" t="n">
        <v>140.998</v>
      </c>
      <c r="D27" s="91" t="n">
        <v>0</v>
      </c>
      <c r="E27" s="91" t="n">
        <f aca="false">D27+C27</f>
        <v>140.998</v>
      </c>
      <c r="F27" s="92" t="n">
        <f aca="false">E27/$E$7</f>
        <v>0.00187759476624194</v>
      </c>
      <c r="G27" s="90" t="n">
        <v>238.597</v>
      </c>
      <c r="H27" s="91" t="n">
        <v>0</v>
      </c>
      <c r="I27" s="177" t="n">
        <f aca="false">H27+G27</f>
        <v>238.597</v>
      </c>
      <c r="J27" s="178" t="n">
        <f aca="false">(E27/I27-1)</f>
        <v>-0.409053760105953</v>
      </c>
      <c r="K27" s="90" t="n">
        <v>328.038</v>
      </c>
      <c r="L27" s="91" t="n">
        <v>0.164</v>
      </c>
      <c r="M27" s="91" t="n">
        <f aca="false">L27+K27</f>
        <v>328.202</v>
      </c>
      <c r="N27" s="92" t="n">
        <f aca="false">M27/$M$7</f>
        <v>0.00221368239450275</v>
      </c>
      <c r="O27" s="91" t="n">
        <v>499.623</v>
      </c>
      <c r="P27" s="91" t="n">
        <v>0.217</v>
      </c>
      <c r="Q27" s="177" t="n">
        <f aca="false">P27+O27</f>
        <v>499.84</v>
      </c>
      <c r="R27" s="179" t="n">
        <f aca="false">(M27/Q27-1)</f>
        <v>-0.343385883482715</v>
      </c>
    </row>
    <row r="28" s="66" customFormat="true" ht="20.3" hidden="false" customHeight="true" outlineLevel="0" collapsed="false">
      <c r="A28" s="156" t="s">
        <v>119</v>
      </c>
      <c r="B28" s="89" t="s">
        <v>120</v>
      </c>
      <c r="C28" s="90" t="n">
        <v>130.75</v>
      </c>
      <c r="D28" s="91" t="n">
        <v>0</v>
      </c>
      <c r="E28" s="91" t="n">
        <f aca="false">D28+C28</f>
        <v>130.75</v>
      </c>
      <c r="F28" s="92" t="n">
        <f aca="false">E28/$E$7</f>
        <v>0.00174112764497464</v>
      </c>
      <c r="G28" s="90" t="n">
        <v>127.701</v>
      </c>
      <c r="H28" s="91"/>
      <c r="I28" s="177" t="n">
        <f aca="false">H28+G28</f>
        <v>127.701</v>
      </c>
      <c r="J28" s="178" t="n">
        <f aca="false">(E28/I28-1)</f>
        <v>0.0238760855435745</v>
      </c>
      <c r="K28" s="90" t="n">
        <v>245.692</v>
      </c>
      <c r="L28" s="91"/>
      <c r="M28" s="91" t="n">
        <f aca="false">L28+K28</f>
        <v>245.692</v>
      </c>
      <c r="N28" s="92" t="n">
        <f aca="false">M28/$M$7</f>
        <v>0.00165716252451286</v>
      </c>
      <c r="O28" s="91" t="n">
        <v>232.8</v>
      </c>
      <c r="P28" s="91"/>
      <c r="Q28" s="177" t="n">
        <f aca="false">P28+O28</f>
        <v>232.8</v>
      </c>
      <c r="R28" s="179" t="n">
        <f aca="false">(M28/Q28-1)</f>
        <v>0.0553780068728524</v>
      </c>
    </row>
    <row r="29" s="66" customFormat="true" ht="20.3" hidden="false" customHeight="true" outlineLevel="0" collapsed="false">
      <c r="A29" s="156" t="s">
        <v>148</v>
      </c>
      <c r="B29" s="89" t="s">
        <v>149</v>
      </c>
      <c r="C29" s="90" t="n">
        <v>104.414</v>
      </c>
      <c r="D29" s="91" t="n">
        <v>0</v>
      </c>
      <c r="E29" s="91" t="n">
        <f aca="false">D29+C29</f>
        <v>104.414</v>
      </c>
      <c r="F29" s="92" t="n">
        <f aca="false">E29/$E$7</f>
        <v>0.00139042525370847</v>
      </c>
      <c r="G29" s="90" t="n">
        <v>71.727</v>
      </c>
      <c r="H29" s="91"/>
      <c r="I29" s="177" t="n">
        <f aca="false">H29+G29</f>
        <v>71.727</v>
      </c>
      <c r="J29" s="178" t="n">
        <f aca="false">(E29/I29-1)</f>
        <v>0.455714026796046</v>
      </c>
      <c r="K29" s="90" t="n">
        <v>190.399</v>
      </c>
      <c r="L29" s="91"/>
      <c r="M29" s="91" t="n">
        <f aca="false">L29+K29</f>
        <v>190.399</v>
      </c>
      <c r="N29" s="92" t="n">
        <f aca="false">M29/$M$7</f>
        <v>0.00128421799450012</v>
      </c>
      <c r="O29" s="91" t="n">
        <v>159.644</v>
      </c>
      <c r="P29" s="91"/>
      <c r="Q29" s="177" t="n">
        <f aca="false">P29+O29</f>
        <v>159.644</v>
      </c>
      <c r="R29" s="179" t="n">
        <f aca="false">(M29/Q29-1)</f>
        <v>0.192647390443737</v>
      </c>
    </row>
    <row r="30" s="66" customFormat="true" ht="20.3" hidden="false" customHeight="true" outlineLevel="0" collapsed="false">
      <c r="A30" s="156" t="s">
        <v>119</v>
      </c>
      <c r="B30" s="89" t="s">
        <v>138</v>
      </c>
      <c r="C30" s="90" t="n">
        <v>102.021</v>
      </c>
      <c r="D30" s="91" t="n">
        <v>0</v>
      </c>
      <c r="E30" s="91" t="n">
        <f aca="false">D30+C30</f>
        <v>102.021</v>
      </c>
      <c r="F30" s="92" t="n">
        <f aca="false">E30/$E$7</f>
        <v>0.00135855895577788</v>
      </c>
      <c r="G30" s="90" t="n">
        <v>54.71</v>
      </c>
      <c r="H30" s="91"/>
      <c r="I30" s="177" t="n">
        <f aca="false">H30+G30</f>
        <v>54.71</v>
      </c>
      <c r="J30" s="178" t="n">
        <f aca="false">(E30/I30-1)</f>
        <v>0.864759641747395</v>
      </c>
      <c r="K30" s="90" t="n">
        <v>191.318</v>
      </c>
      <c r="L30" s="91"/>
      <c r="M30" s="91" t="n">
        <f aca="false">L30+K30</f>
        <v>191.318</v>
      </c>
      <c r="N30" s="92" t="n">
        <f aca="false">M30/$M$7</f>
        <v>0.00129041653722853</v>
      </c>
      <c r="O30" s="91" t="n">
        <v>104.998</v>
      </c>
      <c r="P30" s="91"/>
      <c r="Q30" s="177" t="n">
        <f aca="false">P30+O30</f>
        <v>104.998</v>
      </c>
      <c r="R30" s="179" t="n">
        <f aca="false">(M30/Q30-1)</f>
        <v>0.822110897350426</v>
      </c>
    </row>
    <row r="31" s="66" customFormat="true" ht="20.3" hidden="false" customHeight="true" outlineLevel="0" collapsed="false">
      <c r="A31" s="156" t="s">
        <v>79</v>
      </c>
      <c r="B31" s="89" t="s">
        <v>80</v>
      </c>
      <c r="C31" s="90" t="n">
        <v>100.835</v>
      </c>
      <c r="D31" s="91" t="n">
        <v>0</v>
      </c>
      <c r="E31" s="91" t="n">
        <f aca="false">D31+C31</f>
        <v>100.835</v>
      </c>
      <c r="F31" s="92" t="n">
        <f aca="false">E31/$E$7</f>
        <v>0.00134276562968273</v>
      </c>
      <c r="G31" s="90" t="n">
        <v>90.747</v>
      </c>
      <c r="H31" s="91"/>
      <c r="I31" s="177" t="n">
        <f aca="false">H31+G31</f>
        <v>90.747</v>
      </c>
      <c r="J31" s="178" t="n">
        <f aca="false">(E31/I31-1)</f>
        <v>0.111166209351274</v>
      </c>
      <c r="K31" s="90" t="n">
        <v>190.03</v>
      </c>
      <c r="L31" s="91"/>
      <c r="M31" s="91" t="n">
        <f aca="false">L31+K31</f>
        <v>190.03</v>
      </c>
      <c r="N31" s="92" t="n">
        <f aca="false">M31/$M$7</f>
        <v>0.00128172913457979</v>
      </c>
      <c r="O31" s="91" t="n">
        <v>175.967</v>
      </c>
      <c r="P31" s="91"/>
      <c r="Q31" s="177" t="n">
        <f aca="false">P31+O31</f>
        <v>175.967</v>
      </c>
      <c r="R31" s="179" t="n">
        <f aca="false">(M31/Q31-1)</f>
        <v>0.0799183937897448</v>
      </c>
    </row>
    <row r="32" s="66" customFormat="true" ht="20.3" hidden="false" customHeight="true" outlineLevel="0" collapsed="false">
      <c r="A32" s="156" t="s">
        <v>150</v>
      </c>
      <c r="B32" s="89" t="s">
        <v>150</v>
      </c>
      <c r="C32" s="90" t="n">
        <v>92.981</v>
      </c>
      <c r="D32" s="91" t="n">
        <v>0</v>
      </c>
      <c r="E32" s="91" t="n">
        <f aca="false">D32+C32</f>
        <v>92.981</v>
      </c>
      <c r="F32" s="92" t="n">
        <f aca="false">E32/$E$7</f>
        <v>0.00123817812280984</v>
      </c>
      <c r="G32" s="90" t="n">
        <v>29.946</v>
      </c>
      <c r="H32" s="91"/>
      <c r="I32" s="177" t="n">
        <f aca="false">H32+G32</f>
        <v>29.946</v>
      </c>
      <c r="J32" s="180" t="s">
        <v>156</v>
      </c>
      <c r="K32" s="90" t="n">
        <v>163.961</v>
      </c>
      <c r="L32" s="91"/>
      <c r="M32" s="91" t="n">
        <f aca="false">L32+K32</f>
        <v>163.961</v>
      </c>
      <c r="N32" s="92" t="n">
        <f aca="false">M32/$M$7</f>
        <v>0.00110589691435477</v>
      </c>
      <c r="O32" s="91" t="n">
        <v>81.978</v>
      </c>
      <c r="P32" s="91"/>
      <c r="Q32" s="177" t="n">
        <f aca="false">P32+O32</f>
        <v>81.978</v>
      </c>
      <c r="R32" s="179" t="n">
        <f aca="false">(M32/Q32-1)</f>
        <v>1.00006099197346</v>
      </c>
    </row>
    <row r="33" s="66" customFormat="true" ht="20.3" hidden="false" customHeight="true" outlineLevel="0" collapsed="false">
      <c r="A33" s="156" t="s">
        <v>81</v>
      </c>
      <c r="B33" s="89" t="s">
        <v>82</v>
      </c>
      <c r="C33" s="90" t="n">
        <v>92.019</v>
      </c>
      <c r="D33" s="91" t="n">
        <v>0</v>
      </c>
      <c r="E33" s="91" t="n">
        <f aca="false">D33+C33</f>
        <v>92.019</v>
      </c>
      <c r="F33" s="92" t="n">
        <f aca="false">E33/$E$7</f>
        <v>0.00122536768461125</v>
      </c>
      <c r="G33" s="90" t="n">
        <v>99.525</v>
      </c>
      <c r="H33" s="91"/>
      <c r="I33" s="177" t="n">
        <f aca="false">H33+G33</f>
        <v>99.525</v>
      </c>
      <c r="J33" s="178" t="n">
        <f aca="false">(E33/I33-1)</f>
        <v>-0.0754182366239637</v>
      </c>
      <c r="K33" s="90" t="n">
        <v>196.66</v>
      </c>
      <c r="L33" s="91"/>
      <c r="M33" s="91" t="n">
        <f aca="false">L33+K33</f>
        <v>196.66</v>
      </c>
      <c r="N33" s="92" t="n">
        <f aca="false">M33/$M$7</f>
        <v>0.0013264476746117</v>
      </c>
      <c r="O33" s="91" t="n">
        <v>191.489</v>
      </c>
      <c r="P33" s="91"/>
      <c r="Q33" s="177" t="n">
        <f aca="false">P33+O33</f>
        <v>191.489</v>
      </c>
      <c r="R33" s="179" t="n">
        <f aca="false">(M33/Q33-1)</f>
        <v>0.0270041621189727</v>
      </c>
    </row>
    <row r="34" s="66" customFormat="true" ht="20.3" hidden="false" customHeight="true" outlineLevel="0" collapsed="false">
      <c r="A34" s="156" t="s">
        <v>107</v>
      </c>
      <c r="B34" s="89" t="s">
        <v>108</v>
      </c>
      <c r="C34" s="90" t="n">
        <v>87.977</v>
      </c>
      <c r="D34" s="91" t="n">
        <v>0</v>
      </c>
      <c r="E34" s="91" t="n">
        <f aca="false">D34+C34</f>
        <v>87.977</v>
      </c>
      <c r="F34" s="92" t="n">
        <f aca="false">E34/$E$7</f>
        <v>0.00117154253783506</v>
      </c>
      <c r="G34" s="90" t="n">
        <v>98.834</v>
      </c>
      <c r="H34" s="91"/>
      <c r="I34" s="177" t="n">
        <f aca="false">H34+G34</f>
        <v>98.834</v>
      </c>
      <c r="J34" s="178" t="n">
        <f aca="false">(E34/I34-1)</f>
        <v>-0.109850861039723</v>
      </c>
      <c r="K34" s="90" t="n">
        <v>168.199</v>
      </c>
      <c r="L34" s="91"/>
      <c r="M34" s="91" t="n">
        <f aca="false">L34+K34</f>
        <v>168.199</v>
      </c>
      <c r="N34" s="92" t="n">
        <f aca="false">M34/$M$7</f>
        <v>0.00113448170661047</v>
      </c>
      <c r="O34" s="91" t="n">
        <v>141.097</v>
      </c>
      <c r="P34" s="91"/>
      <c r="Q34" s="177" t="n">
        <f aca="false">P34+O34</f>
        <v>141.097</v>
      </c>
      <c r="R34" s="179" t="n">
        <f aca="false">(M34/Q34-1)</f>
        <v>0.192080625385373</v>
      </c>
    </row>
    <row r="35" s="66" customFormat="true" ht="20.3" hidden="false" customHeight="true" outlineLevel="0" collapsed="false">
      <c r="A35" s="156" t="s">
        <v>151</v>
      </c>
      <c r="B35" s="89" t="s">
        <v>151</v>
      </c>
      <c r="C35" s="90" t="n">
        <v>79.47</v>
      </c>
      <c r="D35" s="91" t="n">
        <v>0</v>
      </c>
      <c r="E35" s="91" t="n">
        <f aca="false">D35+C35</f>
        <v>79.47</v>
      </c>
      <c r="F35" s="92" t="n">
        <f aca="false">E35/$E$7</f>
        <v>0.00105825938008516</v>
      </c>
      <c r="G35" s="90" t="n">
        <v>96.75</v>
      </c>
      <c r="H35" s="91"/>
      <c r="I35" s="177" t="n">
        <f aca="false">H35+G35</f>
        <v>96.75</v>
      </c>
      <c r="J35" s="178" t="n">
        <f aca="false">(E35/I35-1)</f>
        <v>-0.178604651162791</v>
      </c>
      <c r="K35" s="90" t="n">
        <v>147.34</v>
      </c>
      <c r="L35" s="91"/>
      <c r="M35" s="91" t="n">
        <f aca="false">L35+K35</f>
        <v>147.34</v>
      </c>
      <c r="N35" s="92" t="n">
        <f aca="false">M35/$M$7</f>
        <v>0.000993790299894684</v>
      </c>
      <c r="O35" s="91" t="n">
        <v>120.083</v>
      </c>
      <c r="P35" s="91"/>
      <c r="Q35" s="177" t="n">
        <f aca="false">P35+O35</f>
        <v>120.083</v>
      </c>
      <c r="R35" s="179" t="n">
        <f aca="false">(M35/Q35-1)</f>
        <v>0.226984668937319</v>
      </c>
    </row>
    <row r="36" s="66" customFormat="true" ht="20.3" hidden="false" customHeight="true" outlineLevel="0" collapsed="false">
      <c r="A36" s="156" t="s">
        <v>141</v>
      </c>
      <c r="B36" s="89" t="s">
        <v>142</v>
      </c>
      <c r="C36" s="90" t="n">
        <v>73.91</v>
      </c>
      <c r="D36" s="91" t="n">
        <v>0</v>
      </c>
      <c r="E36" s="91" t="n">
        <f aca="false">D36+C36</f>
        <v>73.91</v>
      </c>
      <c r="F36" s="92" t="n">
        <f aca="false">E36/$E$7</f>
        <v>0.000984219841224287</v>
      </c>
      <c r="G36" s="90" t="n">
        <v>94.199</v>
      </c>
      <c r="H36" s="91"/>
      <c r="I36" s="177" t="n">
        <f aca="false">H36+G36</f>
        <v>94.199</v>
      </c>
      <c r="J36" s="178" t="n">
        <f aca="false">(E36/I36-1)</f>
        <v>-0.215384452064247</v>
      </c>
      <c r="K36" s="90" t="n">
        <v>177.125</v>
      </c>
      <c r="L36" s="91"/>
      <c r="M36" s="91" t="n">
        <f aca="false">L36+K36</f>
        <v>177.125</v>
      </c>
      <c r="N36" s="92" t="n">
        <f aca="false">M36/$M$7</f>
        <v>0.00119468648614664</v>
      </c>
      <c r="O36" s="91" t="n">
        <v>242.965</v>
      </c>
      <c r="P36" s="91"/>
      <c r="Q36" s="177" t="n">
        <f aca="false">P36+O36</f>
        <v>242.965</v>
      </c>
      <c r="R36" s="179" t="n">
        <f aca="false">(M36/Q36-1)</f>
        <v>-0.270985532895685</v>
      </c>
    </row>
    <row r="37" s="66" customFormat="true" ht="20.3" hidden="false" customHeight="true" outlineLevel="0" collapsed="false">
      <c r="A37" s="156" t="s">
        <v>152</v>
      </c>
      <c r="B37" s="89" t="s">
        <v>152</v>
      </c>
      <c r="C37" s="90" t="n">
        <v>65.491</v>
      </c>
      <c r="D37" s="91" t="n">
        <v>0</v>
      </c>
      <c r="E37" s="91" t="n">
        <f aca="false">D37+C37</f>
        <v>65.491</v>
      </c>
      <c r="F37" s="92" t="n">
        <f aca="false">E37/$E$7</f>
        <v>0.000872108532290891</v>
      </c>
      <c r="G37" s="90" t="n">
        <v>35.499</v>
      </c>
      <c r="H37" s="91"/>
      <c r="I37" s="177" t="n">
        <f aca="false">H37+G37</f>
        <v>35.499</v>
      </c>
      <c r="J37" s="178" t="n">
        <f aca="false">(E37/I37-1)</f>
        <v>0.844868869545622</v>
      </c>
      <c r="K37" s="90" t="n">
        <v>100.276</v>
      </c>
      <c r="L37" s="91"/>
      <c r="M37" s="91" t="n">
        <f aca="false">L37+K37</f>
        <v>100.276</v>
      </c>
      <c r="N37" s="92" t="n">
        <f aca="false">M37/$M$7</f>
        <v>0.000676349369568612</v>
      </c>
      <c r="O37" s="91" t="n">
        <v>59.413</v>
      </c>
      <c r="P37" s="91"/>
      <c r="Q37" s="177" t="n">
        <f aca="false">P37+O37</f>
        <v>59.413</v>
      </c>
      <c r="R37" s="179" t="n">
        <f aca="false">(M37/Q37-1)</f>
        <v>0.687778768956289</v>
      </c>
    </row>
    <row r="38" s="66" customFormat="true" ht="20.3" hidden="false" customHeight="true" outlineLevel="0" collapsed="false">
      <c r="A38" s="156" t="s">
        <v>153</v>
      </c>
      <c r="B38" s="89" t="s">
        <v>154</v>
      </c>
      <c r="C38" s="90" t="n">
        <v>62.68</v>
      </c>
      <c r="D38" s="91" t="n">
        <v>0</v>
      </c>
      <c r="E38" s="91" t="n">
        <f aca="false">D38+C38</f>
        <v>62.68</v>
      </c>
      <c r="F38" s="92" t="n">
        <f aca="false">E38/$E$7</f>
        <v>0.000834675952481914</v>
      </c>
      <c r="G38" s="90" t="n">
        <v>66.873</v>
      </c>
      <c r="H38" s="91"/>
      <c r="I38" s="177" t="n">
        <f aca="false">H38+G38</f>
        <v>66.873</v>
      </c>
      <c r="J38" s="178" t="n">
        <f aca="false">(E38/I38-1)</f>
        <v>-0.0627009405888774</v>
      </c>
      <c r="K38" s="90" t="n">
        <v>125.94</v>
      </c>
      <c r="L38" s="91"/>
      <c r="M38" s="91" t="n">
        <f aca="false">L38+K38</f>
        <v>125.94</v>
      </c>
      <c r="N38" s="92" t="n">
        <f aca="false">M38/$M$7</f>
        <v>0.000849449914271321</v>
      </c>
      <c r="O38" s="91" t="n">
        <v>108.356</v>
      </c>
      <c r="P38" s="91"/>
      <c r="Q38" s="177" t="n">
        <f aca="false">P38+O38</f>
        <v>108.356</v>
      </c>
      <c r="R38" s="179" t="n">
        <f aca="false">(M38/Q38-1)</f>
        <v>0.162279892207169</v>
      </c>
    </row>
    <row r="39" s="66" customFormat="true" ht="20.3" hidden="false" customHeight="true" outlineLevel="0" collapsed="false">
      <c r="A39" s="156" t="s">
        <v>155</v>
      </c>
      <c r="B39" s="89" t="s">
        <v>155</v>
      </c>
      <c r="C39" s="90" t="n">
        <v>57.07</v>
      </c>
      <c r="D39" s="91" t="n">
        <v>0</v>
      </c>
      <c r="E39" s="91" t="n">
        <f aca="false">D39+C39</f>
        <v>57.07</v>
      </c>
      <c r="F39" s="92" t="n">
        <f aca="false">E39/$E$7</f>
        <v>0.000759970590429848</v>
      </c>
      <c r="G39" s="90" t="n">
        <v>54.87</v>
      </c>
      <c r="H39" s="91"/>
      <c r="I39" s="177" t="n">
        <f aca="false">H39+G39</f>
        <v>54.87</v>
      </c>
      <c r="J39" s="178" t="n">
        <f aca="false">(E39/I39-1)</f>
        <v>0.0400947694550755</v>
      </c>
      <c r="K39" s="90" t="n">
        <v>114.048</v>
      </c>
      <c r="L39" s="91"/>
      <c r="M39" s="91" t="n">
        <f aca="false">L39+K39</f>
        <v>114.048</v>
      </c>
      <c r="N39" s="92" t="n">
        <f aca="false">M39/$M$7</f>
        <v>0.000769239827082862</v>
      </c>
      <c r="O39" s="91" t="n">
        <v>96.004</v>
      </c>
      <c r="P39" s="91"/>
      <c r="Q39" s="177" t="n">
        <f aca="false">P39+O39</f>
        <v>96.004</v>
      </c>
      <c r="R39" s="179" t="n">
        <f aca="false">(M39/Q39-1)</f>
        <v>0.187950502062414</v>
      </c>
    </row>
    <row r="40" s="66" customFormat="true" ht="20.3" hidden="false" customHeight="true" outlineLevel="0" collapsed="false">
      <c r="A40" s="156" t="s">
        <v>105</v>
      </c>
      <c r="B40" s="89" t="s">
        <v>106</v>
      </c>
      <c r="C40" s="90" t="n">
        <v>53.457</v>
      </c>
      <c r="D40" s="91" t="n">
        <v>0</v>
      </c>
      <c r="E40" s="91" t="n">
        <f aca="false">D40+C40</f>
        <v>53.457</v>
      </c>
      <c r="F40" s="92" t="n">
        <f aca="false">E40/$E$7</f>
        <v>0.000711858206634105</v>
      </c>
      <c r="G40" s="90" t="n">
        <v>72.957</v>
      </c>
      <c r="H40" s="91"/>
      <c r="I40" s="177" t="n">
        <f aca="false">H40+G40</f>
        <v>72.957</v>
      </c>
      <c r="J40" s="178" t="n">
        <f aca="false">(E40/I40-1)</f>
        <v>-0.267280727003578</v>
      </c>
      <c r="K40" s="90" t="n">
        <v>135.688</v>
      </c>
      <c r="L40" s="91"/>
      <c r="M40" s="91" t="n">
        <f aca="false">L40+K40</f>
        <v>135.688</v>
      </c>
      <c r="N40" s="92" t="n">
        <f aca="false">M40/$M$7</f>
        <v>0.000915198983386113</v>
      </c>
      <c r="O40" s="91" t="n">
        <v>159.031</v>
      </c>
      <c r="P40" s="91"/>
      <c r="Q40" s="177" t="n">
        <f aca="false">P40+O40</f>
        <v>159.031</v>
      </c>
      <c r="R40" s="179" t="n">
        <f aca="false">(M40/Q40-1)</f>
        <v>-0.14678270274349</v>
      </c>
    </row>
    <row r="41" s="66" customFormat="true" ht="20.3" hidden="false" customHeight="true" outlineLevel="0" collapsed="false">
      <c r="A41" s="156" t="s">
        <v>101</v>
      </c>
      <c r="B41" s="89" t="s">
        <v>102</v>
      </c>
      <c r="C41" s="90" t="n">
        <v>53.087</v>
      </c>
      <c r="D41" s="91" t="n">
        <v>0</v>
      </c>
      <c r="E41" s="91" t="n">
        <f aca="false">D41+C41</f>
        <v>53.087</v>
      </c>
      <c r="F41" s="92" t="n">
        <f aca="false">E41/$E$7</f>
        <v>0.000706931115019263</v>
      </c>
      <c r="G41" s="90" t="n">
        <v>49.472</v>
      </c>
      <c r="H41" s="91" t="n">
        <v>0</v>
      </c>
      <c r="I41" s="177" t="n">
        <f aca="false">H41+G41</f>
        <v>49.472</v>
      </c>
      <c r="J41" s="178" t="n">
        <f aca="false">(E41/I41-1)</f>
        <v>0.073071636481242</v>
      </c>
      <c r="K41" s="90" t="n">
        <v>109.676</v>
      </c>
      <c r="L41" s="91"/>
      <c r="M41" s="91" t="n">
        <f aca="false">L41+K41</f>
        <v>109.676</v>
      </c>
      <c r="N41" s="92" t="n">
        <f aca="false">M41/$M$7</f>
        <v>0.000739751221197566</v>
      </c>
      <c r="O41" s="91" t="n">
        <v>97.976</v>
      </c>
      <c r="P41" s="91" t="n">
        <v>0</v>
      </c>
      <c r="Q41" s="177" t="n">
        <f aca="false">P41+O41</f>
        <v>97.976</v>
      </c>
      <c r="R41" s="179" t="n">
        <f aca="false">(M41/Q41-1)</f>
        <v>0.119417000081653</v>
      </c>
    </row>
    <row r="42" s="66" customFormat="true" ht="20.3" hidden="false" customHeight="true" outlineLevel="0" collapsed="false">
      <c r="A42" s="156" t="s">
        <v>76</v>
      </c>
      <c r="B42" s="89" t="s">
        <v>77</v>
      </c>
      <c r="C42" s="90" t="n">
        <v>51.213</v>
      </c>
      <c r="D42" s="91" t="n">
        <v>0</v>
      </c>
      <c r="E42" s="91" t="n">
        <f aca="false">D42+C42</f>
        <v>51.213</v>
      </c>
      <c r="F42" s="92" t="n">
        <f aca="false">E42/$E$7</f>
        <v>0.000681976061813278</v>
      </c>
      <c r="G42" s="90" t="n">
        <v>39.829</v>
      </c>
      <c r="H42" s="91" t="n">
        <v>0.15</v>
      </c>
      <c r="I42" s="177" t="n">
        <f aca="false">H42+G42</f>
        <v>39.979</v>
      </c>
      <c r="J42" s="178" t="n">
        <f aca="false">(E42/I42-1)</f>
        <v>0.280997523699943</v>
      </c>
      <c r="K42" s="90" t="n">
        <v>89.143</v>
      </c>
      <c r="L42" s="91" t="n">
        <v>0</v>
      </c>
      <c r="M42" s="91" t="n">
        <f aca="false">L42+K42</f>
        <v>89.143</v>
      </c>
      <c r="N42" s="92" t="n">
        <f aca="false">M42/$M$7</f>
        <v>0.000601258644655299</v>
      </c>
      <c r="O42" s="91" t="n">
        <v>80.23</v>
      </c>
      <c r="P42" s="91" t="n">
        <v>0.15</v>
      </c>
      <c r="Q42" s="177" t="n">
        <f aca="false">P42+O42</f>
        <v>80.38</v>
      </c>
      <c r="R42" s="179" t="n">
        <f aca="false">(M42/Q42-1)</f>
        <v>0.109019656631003</v>
      </c>
    </row>
    <row r="43" s="66" customFormat="true" ht="20.3" hidden="false" customHeight="true" outlineLevel="0" collapsed="false">
      <c r="A43" s="156" t="s">
        <v>130</v>
      </c>
      <c r="B43" s="89" t="s">
        <v>131</v>
      </c>
      <c r="C43" s="90" t="n">
        <v>46.186</v>
      </c>
      <c r="D43" s="91" t="n">
        <v>0</v>
      </c>
      <c r="E43" s="91" t="n">
        <f aca="false">D43+C43</f>
        <v>46.186</v>
      </c>
      <c r="F43" s="92" t="n">
        <f aca="false">E43/$E$7</f>
        <v>0.000615034198170544</v>
      </c>
      <c r="G43" s="90" t="n">
        <v>62.939</v>
      </c>
      <c r="H43" s="91"/>
      <c r="I43" s="177" t="n">
        <f aca="false">H43+G43</f>
        <v>62.939</v>
      </c>
      <c r="J43" s="178" t="n">
        <f aca="false">(E43/I43-1)</f>
        <v>-0.266178363177045</v>
      </c>
      <c r="K43" s="90" t="n">
        <v>115.608</v>
      </c>
      <c r="L43" s="91"/>
      <c r="M43" s="91" t="n">
        <f aca="false">L43+K43</f>
        <v>115.608</v>
      </c>
      <c r="N43" s="92" t="n">
        <f aca="false">M43/$M$7</f>
        <v>0.000779761836502135</v>
      </c>
      <c r="O43" s="91" t="n">
        <v>114.204</v>
      </c>
      <c r="P43" s="91"/>
      <c r="Q43" s="177" t="n">
        <f aca="false">P43+O43</f>
        <v>114.204</v>
      </c>
      <c r="R43" s="179" t="n">
        <f aca="false">(M43/Q43-1)</f>
        <v>0.0122937900598932</v>
      </c>
    </row>
    <row r="44" s="66" customFormat="true" ht="20.3" hidden="false" customHeight="true" outlineLevel="0" collapsed="false">
      <c r="A44" s="156" t="s">
        <v>95</v>
      </c>
      <c r="B44" s="89" t="s">
        <v>96</v>
      </c>
      <c r="C44" s="90" t="n">
        <v>43.996</v>
      </c>
      <c r="D44" s="91" t="n">
        <v>0</v>
      </c>
      <c r="E44" s="91" t="n">
        <f aca="false">D44+C44</f>
        <v>43.996</v>
      </c>
      <c r="F44" s="92" t="n">
        <f aca="false">E44/$E$7</f>
        <v>0.000585871142396208</v>
      </c>
      <c r="G44" s="90" t="n">
        <v>30.186</v>
      </c>
      <c r="H44" s="91"/>
      <c r="I44" s="177" t="n">
        <f aca="false">H44+G44</f>
        <v>30.186</v>
      </c>
      <c r="J44" s="178" t="n">
        <f aca="false">(E44/I44-1)</f>
        <v>0.45749685284569</v>
      </c>
      <c r="K44" s="90" t="n">
        <v>85.512</v>
      </c>
      <c r="L44" s="91"/>
      <c r="M44" s="91" t="n">
        <f aca="false">L44+K44</f>
        <v>85.512</v>
      </c>
      <c r="N44" s="92" t="n">
        <f aca="false">M44/$M$7</f>
        <v>0.000576767993244158</v>
      </c>
      <c r="O44" s="91" t="n">
        <v>93.206</v>
      </c>
      <c r="P44" s="91"/>
      <c r="Q44" s="177" t="n">
        <f aca="false">P44+O44</f>
        <v>93.206</v>
      </c>
      <c r="R44" s="179" t="n">
        <f aca="false">(M44/Q44-1)</f>
        <v>-0.0825483337982533</v>
      </c>
    </row>
    <row r="45" s="66" customFormat="true" ht="20.3" hidden="false" customHeight="true" outlineLevel="0" collapsed="false">
      <c r="A45" s="156" t="s">
        <v>126</v>
      </c>
      <c r="B45" s="89" t="s">
        <v>126</v>
      </c>
      <c r="C45" s="90" t="n">
        <v>42.413</v>
      </c>
      <c r="D45" s="91" t="n">
        <v>0</v>
      </c>
      <c r="E45" s="91" t="n">
        <f aca="false">D45+C45</f>
        <v>42.413</v>
      </c>
      <c r="F45" s="92" t="n">
        <f aca="false">E45/$E$7</f>
        <v>0.000564791180162978</v>
      </c>
      <c r="G45" s="90" t="n">
        <v>4.261</v>
      </c>
      <c r="H45" s="91"/>
      <c r="I45" s="177" t="n">
        <f aca="false">H45+G45</f>
        <v>4.261</v>
      </c>
      <c r="J45" s="178" t="n">
        <f aca="false">(E45/I45-1)</f>
        <v>8.9537667214269</v>
      </c>
      <c r="K45" s="90" t="n">
        <v>61.613</v>
      </c>
      <c r="L45" s="91"/>
      <c r="M45" s="91" t="n">
        <f aca="false">L45+K45</f>
        <v>61.613</v>
      </c>
      <c r="N45" s="92" t="n">
        <f aca="false">M45/$M$7</f>
        <v>0.00041557215791646</v>
      </c>
      <c r="O45" s="91" t="n">
        <v>4.798</v>
      </c>
      <c r="P45" s="91"/>
      <c r="Q45" s="177" t="n">
        <f aca="false">P45+O45</f>
        <v>4.798</v>
      </c>
      <c r="R45" s="179" t="n">
        <f aca="false">(M45/Q45-1)</f>
        <v>11.8413922467695</v>
      </c>
    </row>
    <row r="46" s="66" customFormat="true" ht="20.3" hidden="false" customHeight="true" outlineLevel="0" collapsed="false">
      <c r="A46" s="156" t="s">
        <v>103</v>
      </c>
      <c r="B46" s="89" t="s">
        <v>104</v>
      </c>
      <c r="C46" s="90" t="n">
        <v>39.394</v>
      </c>
      <c r="D46" s="91" t="n">
        <v>0</v>
      </c>
      <c r="E46" s="91" t="n">
        <f aca="false">D46+C46</f>
        <v>39.394</v>
      </c>
      <c r="F46" s="92" t="n">
        <f aca="false">E46/$E$7</f>
        <v>0.00052458877587863</v>
      </c>
      <c r="G46" s="90" t="n">
        <v>26.705</v>
      </c>
      <c r="H46" s="91"/>
      <c r="I46" s="177" t="n">
        <f aca="false">H46+G46</f>
        <v>26.705</v>
      </c>
      <c r="J46" s="178" t="n">
        <f aca="false">(E46/I46-1)</f>
        <v>0.475154465455907</v>
      </c>
      <c r="K46" s="90" t="n">
        <v>73.333</v>
      </c>
      <c r="L46" s="91"/>
      <c r="M46" s="91" t="n">
        <f aca="false">L46+K46</f>
        <v>73.333</v>
      </c>
      <c r="N46" s="92" t="n">
        <f aca="false">M46/$M$7</f>
        <v>0.000494622126117666</v>
      </c>
      <c r="O46" s="91" t="n">
        <v>55.869</v>
      </c>
      <c r="P46" s="91"/>
      <c r="Q46" s="177" t="n">
        <f aca="false">P46+O46</f>
        <v>55.869</v>
      </c>
      <c r="R46" s="179" t="n">
        <f aca="false">(M46/Q46-1)</f>
        <v>0.312588376380461</v>
      </c>
    </row>
    <row r="47" s="66" customFormat="true" ht="20.3" hidden="false" customHeight="true" outlineLevel="0" collapsed="false">
      <c r="A47" s="156" t="s">
        <v>115</v>
      </c>
      <c r="B47" s="89" t="s">
        <v>116</v>
      </c>
      <c r="C47" s="90" t="n">
        <v>36.6</v>
      </c>
      <c r="D47" s="91" t="n">
        <v>0</v>
      </c>
      <c r="E47" s="91" t="n">
        <f aca="false">D47+C47</f>
        <v>36.6</v>
      </c>
      <c r="F47" s="92" t="n">
        <f aca="false">E47/$E$7</f>
        <v>0.000487382575954659</v>
      </c>
      <c r="G47" s="90" t="n">
        <v>52.638</v>
      </c>
      <c r="H47" s="91"/>
      <c r="I47" s="177" t="n">
        <f aca="false">H47+G47</f>
        <v>52.638</v>
      </c>
      <c r="J47" s="178" t="n">
        <f aca="false">(E47/I47-1)</f>
        <v>-0.304684828450929</v>
      </c>
      <c r="K47" s="90" t="n">
        <v>88.022</v>
      </c>
      <c r="L47" s="91"/>
      <c r="M47" s="91" t="n">
        <f aca="false">L47+K47</f>
        <v>88.022</v>
      </c>
      <c r="N47" s="92" t="n">
        <f aca="false">M47/$M$7</f>
        <v>0.000593697636604655</v>
      </c>
      <c r="O47" s="91" t="n">
        <v>135.431</v>
      </c>
      <c r="P47" s="91"/>
      <c r="Q47" s="177" t="n">
        <f aca="false">P47+O47</f>
        <v>135.431</v>
      </c>
      <c r="R47" s="179" t="n">
        <f aca="false">(M47/Q47-1)</f>
        <v>-0.350060178245749</v>
      </c>
    </row>
    <row r="48" s="66" customFormat="true" ht="20.3" hidden="false" customHeight="true" outlineLevel="0" collapsed="false">
      <c r="A48" s="156" t="s">
        <v>134</v>
      </c>
      <c r="B48" s="89" t="s">
        <v>134</v>
      </c>
      <c r="C48" s="90" t="n">
        <v>30.985</v>
      </c>
      <c r="D48" s="91" t="n">
        <v>0</v>
      </c>
      <c r="E48" s="91" t="n">
        <f aca="false">D48+C48</f>
        <v>30.985</v>
      </c>
      <c r="F48" s="92" t="n">
        <f aca="false">E48/$E$7</f>
        <v>0.000412610631583473</v>
      </c>
      <c r="G48" s="90" t="n">
        <v>24.282</v>
      </c>
      <c r="H48" s="91"/>
      <c r="I48" s="177" t="n">
        <f aca="false">H48+G48</f>
        <v>24.282</v>
      </c>
      <c r="J48" s="178" t="n">
        <f aca="false">(E48/I48-1)</f>
        <v>0.276048101474343</v>
      </c>
      <c r="K48" s="90" t="n">
        <v>49.791</v>
      </c>
      <c r="L48" s="91"/>
      <c r="M48" s="91" t="n">
        <f aca="false">L48+K48</f>
        <v>49.791</v>
      </c>
      <c r="N48" s="92" t="n">
        <f aca="false">M48/$M$7</f>
        <v>0.000335834212176301</v>
      </c>
      <c r="O48" s="91" t="n">
        <v>81.294</v>
      </c>
      <c r="P48" s="91"/>
      <c r="Q48" s="177" t="n">
        <f aca="false">P48+O48</f>
        <v>81.294</v>
      </c>
      <c r="R48" s="179" t="n">
        <f aca="false">(M48/Q48-1)</f>
        <v>-0.387519374123552</v>
      </c>
    </row>
    <row r="49" s="66" customFormat="true" ht="20.3" hidden="false" customHeight="true" outlineLevel="0" collapsed="false">
      <c r="A49" s="156" t="s">
        <v>83</v>
      </c>
      <c r="B49" s="89" t="s">
        <v>84</v>
      </c>
      <c r="C49" s="90" t="n">
        <v>29.595</v>
      </c>
      <c r="D49" s="91" t="n">
        <v>0</v>
      </c>
      <c r="E49" s="91" t="n">
        <f aca="false">D49+C49</f>
        <v>29.595</v>
      </c>
      <c r="F49" s="92" t="n">
        <f aca="false">E49/$E$7</f>
        <v>0.000394100746868255</v>
      </c>
      <c r="G49" s="90" t="n">
        <v>49.293</v>
      </c>
      <c r="H49" s="91"/>
      <c r="I49" s="177" t="n">
        <f aca="false">H49+G49</f>
        <v>49.293</v>
      </c>
      <c r="J49" s="180" t="s">
        <v>156</v>
      </c>
      <c r="K49" s="90" t="n">
        <v>69.552</v>
      </c>
      <c r="L49" s="91"/>
      <c r="M49" s="91" t="n">
        <f aca="false">L49+K49</f>
        <v>69.552</v>
      </c>
      <c r="N49" s="92" t="n">
        <f aca="false">M49/$M$7</f>
        <v>0.000469119743031594</v>
      </c>
      <c r="O49" s="91" t="n">
        <v>90.923</v>
      </c>
      <c r="P49" s="91"/>
      <c r="Q49" s="177" t="n">
        <f aca="false">P49+O49</f>
        <v>90.923</v>
      </c>
      <c r="R49" s="181" t="s">
        <v>156</v>
      </c>
    </row>
    <row r="50" s="66" customFormat="true" ht="20.3" hidden="false" customHeight="true" outlineLevel="0" collapsed="false">
      <c r="A50" s="156" t="s">
        <v>139</v>
      </c>
      <c r="B50" s="89" t="s">
        <v>140</v>
      </c>
      <c r="C50" s="90" t="n">
        <v>29.529</v>
      </c>
      <c r="D50" s="91" t="n">
        <v>0</v>
      </c>
      <c r="E50" s="91" t="n">
        <f aca="false">D50+C50</f>
        <v>29.529</v>
      </c>
      <c r="F50" s="92" t="n">
        <f aca="false">E50/$E$7</f>
        <v>0.000393221860255878</v>
      </c>
      <c r="G50" s="90" t="n">
        <v>24.134</v>
      </c>
      <c r="H50" s="91"/>
      <c r="I50" s="177" t="n">
        <f aca="false">H50+G50</f>
        <v>24.134</v>
      </c>
      <c r="J50" s="178" t="n">
        <f aca="false">(E50/I50-1)</f>
        <v>0.223543548520759</v>
      </c>
      <c r="K50" s="90" t="n">
        <v>63.324</v>
      </c>
      <c r="L50" s="91"/>
      <c r="M50" s="91" t="n">
        <f aca="false">L50+K50</f>
        <v>63.324</v>
      </c>
      <c r="N50" s="92" t="n">
        <f aca="false">M50/$M$7</f>
        <v>0.000427112643888496</v>
      </c>
      <c r="O50" s="91" t="n">
        <v>53.282</v>
      </c>
      <c r="P50" s="91"/>
      <c r="Q50" s="177" t="n">
        <f aca="false">P50+O50</f>
        <v>53.282</v>
      </c>
      <c r="R50" s="179" t="n">
        <f aca="false">(M50/Q50-1)</f>
        <v>0.188468901317518</v>
      </c>
    </row>
    <row r="51" s="66" customFormat="true" ht="20.3" hidden="false" customHeight="true" outlineLevel="0" collapsed="false">
      <c r="A51" s="156" t="s">
        <v>121</v>
      </c>
      <c r="B51" s="89" t="s">
        <v>122</v>
      </c>
      <c r="C51" s="90" t="n">
        <v>27.717</v>
      </c>
      <c r="D51" s="91" t="n">
        <v>0</v>
      </c>
      <c r="E51" s="91" t="n">
        <f aca="false">D51+C51</f>
        <v>27.717</v>
      </c>
      <c r="F51" s="92" t="n">
        <f aca="false">E51/$E$7</f>
        <v>0.000369092427806975</v>
      </c>
      <c r="G51" s="90" t="n">
        <v>18.52</v>
      </c>
      <c r="H51" s="91"/>
      <c r="I51" s="177" t="n">
        <f aca="false">H51+G51</f>
        <v>18.52</v>
      </c>
      <c r="J51" s="178" t="n">
        <f aca="false">(E51/I51-1)</f>
        <v>0.496598272138229</v>
      </c>
      <c r="K51" s="90" t="n">
        <v>56.844</v>
      </c>
      <c r="L51" s="91"/>
      <c r="M51" s="91" t="n">
        <f aca="false">L51+K51</f>
        <v>56.844</v>
      </c>
      <c r="N51" s="92" t="n">
        <f aca="false">M51/$M$7</f>
        <v>0.000383405835531515</v>
      </c>
      <c r="O51" s="91" t="n">
        <v>40.042</v>
      </c>
      <c r="P51" s="91"/>
      <c r="Q51" s="177" t="n">
        <f aca="false">P51+O51</f>
        <v>40.042</v>
      </c>
      <c r="R51" s="179" t="n">
        <f aca="false">(M51/Q51-1)</f>
        <v>0.419609410119374</v>
      </c>
    </row>
    <row r="52" s="66" customFormat="true" ht="20.3" hidden="false" customHeight="true" outlineLevel="0" collapsed="false">
      <c r="A52" s="156" t="s">
        <v>123</v>
      </c>
      <c r="B52" s="89" t="s">
        <v>124</v>
      </c>
      <c r="C52" s="90" t="n">
        <v>27.688</v>
      </c>
      <c r="D52" s="91" t="n">
        <v>0</v>
      </c>
      <c r="E52" s="91" t="n">
        <f aca="false">D52+C52</f>
        <v>27.688</v>
      </c>
      <c r="F52" s="92" t="n">
        <f aca="false">E52/$E$7</f>
        <v>0.000368706250356082</v>
      </c>
      <c r="G52" s="90" t="n">
        <v>13.913</v>
      </c>
      <c r="H52" s="91"/>
      <c r="I52" s="177" t="n">
        <f aca="false">H52+G52</f>
        <v>13.913</v>
      </c>
      <c r="J52" s="178" t="n">
        <f aca="false">(E52/I52-1)</f>
        <v>0.99008121900381</v>
      </c>
      <c r="K52" s="90" t="n">
        <v>34.314</v>
      </c>
      <c r="L52" s="91"/>
      <c r="M52" s="91" t="n">
        <f aca="false">L52+K52</f>
        <v>34.314</v>
      </c>
      <c r="N52" s="92" t="n">
        <f aca="false">M52/$M$7</f>
        <v>0.000231443737957012</v>
      </c>
      <c r="O52" s="91" t="n">
        <v>22.451</v>
      </c>
      <c r="P52" s="91"/>
      <c r="Q52" s="177" t="n">
        <f aca="false">P52+O52</f>
        <v>22.451</v>
      </c>
      <c r="R52" s="179" t="n">
        <f aca="false">(M52/Q52-1)</f>
        <v>0.528395171707274</v>
      </c>
    </row>
    <row r="53" s="66" customFormat="true" ht="20.3" hidden="false" customHeight="true" outlineLevel="0" collapsed="false">
      <c r="A53" s="156" t="s">
        <v>143</v>
      </c>
      <c r="B53" s="89" t="s">
        <v>143</v>
      </c>
      <c r="C53" s="90" t="n">
        <v>404.825</v>
      </c>
      <c r="D53" s="91" t="n">
        <v>0</v>
      </c>
      <c r="E53" s="91" t="n">
        <f aca="false">D53+C53</f>
        <v>404.825</v>
      </c>
      <c r="F53" s="92" t="n">
        <f aca="false">E53/$E$7</f>
        <v>0.00539083746750943</v>
      </c>
      <c r="G53" s="90" t="n">
        <v>622.535</v>
      </c>
      <c r="H53" s="91" t="n">
        <v>0.4</v>
      </c>
      <c r="I53" s="177" t="n">
        <f aca="false">H53+G53</f>
        <v>622.935</v>
      </c>
      <c r="J53" s="178" t="n">
        <f aca="false">(E53/I53-1)</f>
        <v>-0.350132838899724</v>
      </c>
      <c r="K53" s="90" t="n">
        <v>838.544</v>
      </c>
      <c r="L53" s="91" t="n">
        <v>0.214</v>
      </c>
      <c r="M53" s="91" t="n">
        <f aca="false">L53+K53</f>
        <v>838.758</v>
      </c>
      <c r="N53" s="92" t="n">
        <f aca="false">M53/$M$7</f>
        <v>0.0056573202413402</v>
      </c>
      <c r="O53" s="91" t="n">
        <v>1382.705</v>
      </c>
      <c r="P53" s="91" t="n">
        <v>0.617</v>
      </c>
      <c r="Q53" s="177" t="n">
        <f aca="false">P53+O53</f>
        <v>1383.322</v>
      </c>
      <c r="R53" s="179" t="n">
        <f aca="false">(M53/Q53-1)</f>
        <v>-0.393663948090177</v>
      </c>
    </row>
    <row r="54" customFormat="false" ht="14.95" hidden="false" customHeight="false" outlineLevel="0" collapsed="false">
      <c r="A54" s="145" t="s">
        <v>162</v>
      </c>
      <c r="B54" s="145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4.95" hidden="false" customHeight="false" outlineLevel="0" collapsed="false">
      <c r="A55" s="146" t="s">
        <v>166</v>
      </c>
      <c r="B55" s="146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4.9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4.9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4.9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4.9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4.9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4.9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4.9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4.9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4.9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4.9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4.9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4.9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4.9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4.9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4.9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4.9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4.9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4.9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4.9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4.9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4.9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4.9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4.9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customFormat="false" ht="14.9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</row>
    <row r="80" customFormat="false" ht="14.9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14.9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customFormat="false" ht="14.9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4.9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</row>
    <row r="84" customFormat="false" ht="14.9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</row>
    <row r="85" customFormat="false" ht="14.9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</row>
    <row r="86" customFormat="false" ht="14.9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</row>
    <row r="87" customFormat="false" ht="14.9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4.9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</row>
    <row r="89" customFormat="false" ht="14.9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4.9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4.9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4.9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  <row r="93" customFormat="false" ht="14.9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9.1015625" defaultRowHeight="14.3" zeroHeight="false" outlineLevelRow="0" outlineLevelCol="0"/>
  <cols>
    <col collapsed="false" customWidth="true" hidden="false" outlineLevel="0" max="1" min="1" style="182" width="25.66"/>
    <col collapsed="false" customWidth="true" hidden="false" outlineLevel="0" max="2" min="2" style="182" width="37.87"/>
    <col collapsed="false" customWidth="true" hidden="false" outlineLevel="0" max="3" min="3" style="182" width="11.43"/>
    <col collapsed="false" customWidth="true" hidden="false" outlineLevel="0" max="4" min="4" style="182" width="14.43"/>
    <col collapsed="false" customWidth="true" hidden="false" outlineLevel="0" max="5" min="5" style="182" width="9.77"/>
    <col collapsed="false" customWidth="true" hidden="false" outlineLevel="0" max="6" min="6" style="182" width="10.99"/>
    <col collapsed="false" customWidth="true" hidden="false" outlineLevel="0" max="7" min="7" style="182" width="11.32"/>
    <col collapsed="false" customWidth="true" hidden="false" outlineLevel="0" max="8" min="8" style="182" width="11.87"/>
    <col collapsed="false" customWidth="true" hidden="false" outlineLevel="0" max="9" min="9" style="182" width="10.2"/>
    <col collapsed="false" customWidth="true" hidden="false" outlineLevel="0" max="10" min="10" style="182" width="10.1"/>
    <col collapsed="false" customWidth="true" hidden="false" outlineLevel="0" max="11" min="11" style="182" width="13.43"/>
    <col collapsed="false" customWidth="true" hidden="false" outlineLevel="0" max="12" min="12" style="182" width="14.66"/>
    <col collapsed="false" customWidth="true" hidden="false" outlineLevel="0" max="13" min="13" style="182" width="11.1"/>
    <col collapsed="false" customWidth="true" hidden="false" outlineLevel="0" max="14" min="14" style="182" width="10.99"/>
    <col collapsed="false" customWidth="true" hidden="false" outlineLevel="0" max="15" min="15" style="182" width="12.88"/>
    <col collapsed="false" customWidth="true" hidden="false" outlineLevel="0" max="16" min="16" style="182" width="13.99"/>
    <col collapsed="false" customWidth="true" hidden="false" outlineLevel="0" max="17" min="17" style="182" width="11.1"/>
    <col collapsed="false" customWidth="false" hidden="false" outlineLevel="0" max="257" min="18" style="182" width="9.1"/>
  </cols>
  <sheetData>
    <row r="1" customFormat="false" ht="20.15" hidden="false" customHeight="false" outlineLevel="0" collapsed="false">
      <c r="A1" s="14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6.25" hidden="false" customHeight="true" outlineLevel="0" collapsed="false">
      <c r="A4" s="184" t="s">
        <v>38</v>
      </c>
      <c r="B4" s="184" t="s">
        <v>39</v>
      </c>
      <c r="C4" s="185" t="s">
        <v>40</v>
      </c>
      <c r="D4" s="185"/>
      <c r="E4" s="185"/>
      <c r="F4" s="185"/>
      <c r="G4" s="185"/>
      <c r="H4" s="185"/>
      <c r="I4" s="185"/>
      <c r="J4" s="185"/>
      <c r="K4" s="185" t="s">
        <v>41</v>
      </c>
      <c r="L4" s="185"/>
      <c r="M4" s="185"/>
      <c r="N4" s="185"/>
      <c r="O4" s="185"/>
      <c r="P4" s="185"/>
      <c r="Q4" s="185"/>
      <c r="R4" s="185"/>
    </row>
    <row r="5" s="188" customFormat="true" ht="26.3" hidden="false" customHeight="true" outlineLevel="0" collapsed="false">
      <c r="A5" s="184"/>
      <c r="B5" s="184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186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87" t="s">
        <v>45</v>
      </c>
    </row>
    <row r="6" s="192" customFormat="true" ht="32.95" hidden="false" customHeight="true" outlineLevel="0" collapsed="false">
      <c r="A6" s="184"/>
      <c r="B6" s="184"/>
      <c r="C6" s="189" t="s">
        <v>174</v>
      </c>
      <c r="D6" s="190" t="s">
        <v>175</v>
      </c>
      <c r="E6" s="52" t="s">
        <v>50</v>
      </c>
      <c r="F6" s="47"/>
      <c r="G6" s="189" t="s">
        <v>174</v>
      </c>
      <c r="H6" s="190" t="s">
        <v>175</v>
      </c>
      <c r="I6" s="191" t="s">
        <v>50</v>
      </c>
      <c r="J6" s="186"/>
      <c r="K6" s="189" t="s">
        <v>174</v>
      </c>
      <c r="L6" s="190" t="s">
        <v>175</v>
      </c>
      <c r="M6" s="52" t="s">
        <v>50</v>
      </c>
      <c r="N6" s="47"/>
      <c r="O6" s="189" t="s">
        <v>174</v>
      </c>
      <c r="P6" s="190" t="s">
        <v>175</v>
      </c>
      <c r="Q6" s="52" t="s">
        <v>50</v>
      </c>
      <c r="R6" s="187"/>
    </row>
    <row r="7" s="200" customFormat="true" ht="18" hidden="false" customHeight="true" outlineLevel="0" collapsed="false">
      <c r="A7" s="193" t="s">
        <v>51</v>
      </c>
      <c r="B7" s="194"/>
      <c r="C7" s="195" t="n">
        <f aca="false">SUM(C8:C63)</f>
        <v>66157</v>
      </c>
      <c r="D7" s="196" t="n">
        <f aca="false">SUM(D8:D63)</f>
        <v>37877</v>
      </c>
      <c r="E7" s="197" t="n">
        <f aca="false">D7+C7</f>
        <v>104034</v>
      </c>
      <c r="F7" s="198" t="n">
        <f aca="false">E7/$E$7</f>
        <v>1</v>
      </c>
      <c r="G7" s="195" t="n">
        <f aca="false">SUM(G8:G63)</f>
        <v>63063</v>
      </c>
      <c r="H7" s="196" t="n">
        <f aca="false">SUM(H8:H63)</f>
        <v>40991</v>
      </c>
      <c r="I7" s="197" t="n">
        <f aca="false">H7+G7</f>
        <v>104054</v>
      </c>
      <c r="J7" s="199" t="n">
        <f aca="false">(E7/I7-1)</f>
        <v>-0.000192207892056095</v>
      </c>
      <c r="K7" s="195" t="n">
        <f aca="false">SUM(K8:K63)</f>
        <v>140101</v>
      </c>
      <c r="L7" s="196" t="n">
        <f aca="false">SUM(L8:L63)</f>
        <v>74676</v>
      </c>
      <c r="M7" s="197" t="n">
        <f aca="false">L7+K7</f>
        <v>214777</v>
      </c>
      <c r="N7" s="198" t="n">
        <f aca="false">M7/$M$7</f>
        <v>1</v>
      </c>
      <c r="O7" s="195" t="n">
        <f aca="false">SUM(O8:O63)</f>
        <v>132759</v>
      </c>
      <c r="P7" s="196" t="n">
        <f aca="false">SUM(P8:P63)</f>
        <v>80289</v>
      </c>
      <c r="Q7" s="197" t="n">
        <f aca="false">P7+O7</f>
        <v>213048</v>
      </c>
      <c r="R7" s="199" t="n">
        <f aca="false">(M7/Q7-1)</f>
        <v>0.00811554203747522</v>
      </c>
    </row>
    <row r="8" s="207" customFormat="true" ht="20.45" hidden="false" customHeight="true" outlineLevel="0" collapsed="false">
      <c r="A8" s="201" t="s">
        <v>52</v>
      </c>
      <c r="B8" s="202" t="s">
        <v>53</v>
      </c>
      <c r="C8" s="203" t="n">
        <v>23662</v>
      </c>
      <c r="D8" s="204" t="n">
        <v>2929</v>
      </c>
      <c r="E8" s="204" t="n">
        <f aca="false">D8+C8</f>
        <v>26591</v>
      </c>
      <c r="F8" s="205" t="n">
        <f aca="false">E8/$E$7</f>
        <v>0.25559913105331</v>
      </c>
      <c r="G8" s="203" t="n">
        <v>22076</v>
      </c>
      <c r="H8" s="204" t="n">
        <v>3056</v>
      </c>
      <c r="I8" s="204" t="n">
        <f aca="false">H8+G8</f>
        <v>25132</v>
      </c>
      <c r="J8" s="175" t="n">
        <f aca="false">(E8/I8-1)</f>
        <v>0.058053477638071</v>
      </c>
      <c r="K8" s="203" t="n">
        <v>50566</v>
      </c>
      <c r="L8" s="204" t="n">
        <v>5362</v>
      </c>
      <c r="M8" s="204" t="n">
        <f aca="false">L8+K8</f>
        <v>55928</v>
      </c>
      <c r="N8" s="205" t="n">
        <f aca="false">M8/$M$7</f>
        <v>0.260400322194648</v>
      </c>
      <c r="O8" s="204" t="n">
        <v>46495</v>
      </c>
      <c r="P8" s="204" t="n">
        <v>5890</v>
      </c>
      <c r="Q8" s="204" t="n">
        <f aca="false">P8+O8</f>
        <v>52385</v>
      </c>
      <c r="R8" s="175" t="n">
        <f aca="false">(M8/Q8-1)</f>
        <v>0.0676338646559129</v>
      </c>
      <c r="S8" s="206"/>
      <c r="T8" s="206"/>
    </row>
    <row r="9" s="207" customFormat="true" ht="20.45" hidden="false" customHeight="true" outlineLevel="0" collapsed="false">
      <c r="A9" s="208" t="s">
        <v>176</v>
      </c>
      <c r="B9" s="209" t="s">
        <v>177</v>
      </c>
      <c r="C9" s="210" t="n">
        <v>496</v>
      </c>
      <c r="D9" s="211" t="n">
        <v>7662</v>
      </c>
      <c r="E9" s="211" t="n">
        <f aca="false">D9+C9</f>
        <v>8158</v>
      </c>
      <c r="F9" s="212" t="n">
        <f aca="false">E9/$E$7</f>
        <v>0.0784166714727878</v>
      </c>
      <c r="G9" s="210" t="n">
        <v>491</v>
      </c>
      <c r="H9" s="211" t="n">
        <v>9908</v>
      </c>
      <c r="I9" s="211" t="n">
        <f aca="false">H9+G9</f>
        <v>10399</v>
      </c>
      <c r="J9" s="175" t="n">
        <f aca="false">(E9/I9-1)</f>
        <v>-0.215501490527935</v>
      </c>
      <c r="K9" s="210" t="n">
        <v>954</v>
      </c>
      <c r="L9" s="211" t="n">
        <v>15512</v>
      </c>
      <c r="M9" s="211" t="n">
        <f aca="false">L9+K9</f>
        <v>16466</v>
      </c>
      <c r="N9" s="212" t="n">
        <f aca="false">M9/$M$7</f>
        <v>0.0766655647485532</v>
      </c>
      <c r="O9" s="211" t="n">
        <v>1024</v>
      </c>
      <c r="P9" s="211" t="n">
        <v>20205</v>
      </c>
      <c r="Q9" s="211" t="n">
        <f aca="false">P9+O9</f>
        <v>21229</v>
      </c>
      <c r="R9" s="175" t="n">
        <f aca="false">(M9/Q9-1)</f>
        <v>-0.224362899806868</v>
      </c>
    </row>
    <row r="10" s="207" customFormat="true" ht="20.45" hidden="false" customHeight="true" outlineLevel="0" collapsed="false">
      <c r="A10" s="208" t="s">
        <v>70</v>
      </c>
      <c r="B10" s="209" t="s">
        <v>71</v>
      </c>
      <c r="C10" s="210" t="n">
        <v>4500</v>
      </c>
      <c r="D10" s="211" t="n">
        <v>2107</v>
      </c>
      <c r="E10" s="211" t="n">
        <f aca="false">D10+C10</f>
        <v>6607</v>
      </c>
      <c r="F10" s="212" t="n">
        <f aca="false">E10/$E$7</f>
        <v>0.0635080838956495</v>
      </c>
      <c r="G10" s="210" t="n">
        <v>4063</v>
      </c>
      <c r="H10" s="211" t="n">
        <v>2356</v>
      </c>
      <c r="I10" s="211" t="n">
        <f aca="false">H10+G10</f>
        <v>6419</v>
      </c>
      <c r="J10" s="175" t="n">
        <f aca="false">(E10/I10-1)</f>
        <v>0.029288051098302</v>
      </c>
      <c r="K10" s="210" t="n">
        <v>9749</v>
      </c>
      <c r="L10" s="211" t="n">
        <v>3684</v>
      </c>
      <c r="M10" s="211" t="n">
        <f aca="false">L10+K10</f>
        <v>13433</v>
      </c>
      <c r="N10" s="212" t="n">
        <f aca="false">M10/$M$7</f>
        <v>0.0625439409247731</v>
      </c>
      <c r="O10" s="211" t="n">
        <v>8534</v>
      </c>
      <c r="P10" s="211" t="n">
        <v>4237</v>
      </c>
      <c r="Q10" s="211" t="n">
        <f aca="false">P10+O10</f>
        <v>12771</v>
      </c>
      <c r="R10" s="175" t="n">
        <f aca="false">(M10/Q10-1)</f>
        <v>0.0518361913710752</v>
      </c>
    </row>
    <row r="11" s="207" customFormat="true" ht="20.45" hidden="false" customHeight="true" outlineLevel="0" collapsed="false">
      <c r="A11" s="208" t="s">
        <v>56</v>
      </c>
      <c r="B11" s="209" t="s">
        <v>57</v>
      </c>
      <c r="C11" s="210" t="n">
        <v>4083</v>
      </c>
      <c r="D11" s="211" t="n">
        <v>1819</v>
      </c>
      <c r="E11" s="211" t="n">
        <f aca="false">D11+C11</f>
        <v>5902</v>
      </c>
      <c r="F11" s="212" t="n">
        <f aca="false">E11/$E$7</f>
        <v>0.0567314531787685</v>
      </c>
      <c r="G11" s="210" t="n">
        <v>3929</v>
      </c>
      <c r="H11" s="211" t="n">
        <v>1536</v>
      </c>
      <c r="I11" s="211" t="n">
        <f aca="false">H11+G11</f>
        <v>5465</v>
      </c>
      <c r="J11" s="175" t="n">
        <f aca="false">(E11/I11-1)</f>
        <v>0.0799634034766696</v>
      </c>
      <c r="K11" s="210" t="n">
        <v>8684</v>
      </c>
      <c r="L11" s="211" t="n">
        <v>4042</v>
      </c>
      <c r="M11" s="211" t="n">
        <f aca="false">L11+K11</f>
        <v>12726</v>
      </c>
      <c r="N11" s="212" t="n">
        <f aca="false">M11/$M$7</f>
        <v>0.0592521545603114</v>
      </c>
      <c r="O11" s="211" t="n">
        <v>8262</v>
      </c>
      <c r="P11" s="211" t="n">
        <v>2880</v>
      </c>
      <c r="Q11" s="211" t="n">
        <f aca="false">P11+O11</f>
        <v>11142</v>
      </c>
      <c r="R11" s="175" t="n">
        <f aca="false">(M11/Q11-1)</f>
        <v>0.142164781906301</v>
      </c>
    </row>
    <row r="12" s="207" customFormat="true" ht="20.45" hidden="false" customHeight="true" outlineLevel="0" collapsed="false">
      <c r="A12" s="208" t="s">
        <v>54</v>
      </c>
      <c r="B12" s="209" t="s">
        <v>55</v>
      </c>
      <c r="C12" s="210" t="n">
        <v>4777</v>
      </c>
      <c r="D12" s="211" t="n">
        <v>802</v>
      </c>
      <c r="E12" s="211" t="n">
        <f aca="false">D12+C12</f>
        <v>5579</v>
      </c>
      <c r="F12" s="212" t="n">
        <f aca="false">E12/$E$7</f>
        <v>0.0536266989638003</v>
      </c>
      <c r="G12" s="210" t="n">
        <v>4793</v>
      </c>
      <c r="H12" s="211" t="n">
        <v>826</v>
      </c>
      <c r="I12" s="211" t="n">
        <f aca="false">H12+G12</f>
        <v>5619</v>
      </c>
      <c r="J12" s="175" t="n">
        <f aca="false">(E12/I12-1)</f>
        <v>-0.00711870439579998</v>
      </c>
      <c r="K12" s="210" t="n">
        <v>10231</v>
      </c>
      <c r="L12" s="211" t="n">
        <v>1580</v>
      </c>
      <c r="M12" s="211" t="n">
        <f aca="false">L12+K12</f>
        <v>11811</v>
      </c>
      <c r="N12" s="212" t="n">
        <f aca="false">M12/$M$7</f>
        <v>0.0549919218538298</v>
      </c>
      <c r="O12" s="211" t="n">
        <v>10344</v>
      </c>
      <c r="P12" s="211" t="n">
        <v>1482</v>
      </c>
      <c r="Q12" s="211" t="n">
        <f aca="false">P12+O12</f>
        <v>11826</v>
      </c>
      <c r="R12" s="175" t="n">
        <f aca="false">(M12/Q12-1)</f>
        <v>-0.00126839167935056</v>
      </c>
    </row>
    <row r="13" s="207" customFormat="true" ht="20.45" hidden="false" customHeight="true" outlineLevel="0" collapsed="false">
      <c r="A13" s="208" t="s">
        <v>97</v>
      </c>
      <c r="B13" s="209" t="s">
        <v>98</v>
      </c>
      <c r="C13" s="210" t="n">
        <v>530</v>
      </c>
      <c r="D13" s="211" t="n">
        <v>3802</v>
      </c>
      <c r="E13" s="211" t="n">
        <f aca="false">D13+C13</f>
        <v>4332</v>
      </c>
      <c r="F13" s="212" t="n">
        <f aca="false">E13/$E$7</f>
        <v>0.0416402330007498</v>
      </c>
      <c r="G13" s="210" t="n">
        <v>487</v>
      </c>
      <c r="H13" s="211" t="n">
        <v>2782</v>
      </c>
      <c r="I13" s="211" t="n">
        <f aca="false">H13+G13</f>
        <v>3269</v>
      </c>
      <c r="J13" s="175" t="n">
        <f aca="false">(E13/I13-1)</f>
        <v>0.325175894769043</v>
      </c>
      <c r="K13" s="210" t="n">
        <v>1029</v>
      </c>
      <c r="L13" s="211" t="n">
        <v>6285</v>
      </c>
      <c r="M13" s="211" t="n">
        <f aca="false">L13+K13</f>
        <v>7314</v>
      </c>
      <c r="N13" s="212" t="n">
        <f aca="false">M13/$M$7</f>
        <v>0.0340539256996792</v>
      </c>
      <c r="O13" s="211" t="n">
        <v>942</v>
      </c>
      <c r="P13" s="211" t="n">
        <v>5243</v>
      </c>
      <c r="Q13" s="211" t="n">
        <f aca="false">P13+O13</f>
        <v>6185</v>
      </c>
      <c r="R13" s="175" t="n">
        <f aca="false">(M13/Q13-1)</f>
        <v>0.182538399353274</v>
      </c>
    </row>
    <row r="14" s="207" customFormat="true" ht="20.45" hidden="false" customHeight="true" outlineLevel="0" collapsed="false">
      <c r="A14" s="208" t="s">
        <v>60</v>
      </c>
      <c r="B14" s="209" t="s">
        <v>61</v>
      </c>
      <c r="C14" s="210" t="n">
        <v>2605</v>
      </c>
      <c r="D14" s="211" t="n">
        <v>1420</v>
      </c>
      <c r="E14" s="211" t="n">
        <f aca="false">D14+C14</f>
        <v>4025</v>
      </c>
      <c r="F14" s="212" t="n">
        <f aca="false">E14/$E$7</f>
        <v>0.0386892746602072</v>
      </c>
      <c r="G14" s="210" t="n">
        <v>2240</v>
      </c>
      <c r="H14" s="211" t="n">
        <v>1295</v>
      </c>
      <c r="I14" s="211" t="n">
        <f aca="false">H14+G14</f>
        <v>3535</v>
      </c>
      <c r="J14" s="175" t="n">
        <f aca="false">(E14/I14-1)</f>
        <v>0.138613861386139</v>
      </c>
      <c r="K14" s="210" t="n">
        <v>5307</v>
      </c>
      <c r="L14" s="211" t="n">
        <v>2937</v>
      </c>
      <c r="M14" s="211" t="n">
        <f aca="false">L14+K14</f>
        <v>8244</v>
      </c>
      <c r="N14" s="212" t="n">
        <f aca="false">M14/$M$7</f>
        <v>0.0383839982865949</v>
      </c>
      <c r="O14" s="211" t="n">
        <v>4616</v>
      </c>
      <c r="P14" s="211" t="n">
        <v>2433</v>
      </c>
      <c r="Q14" s="211" t="n">
        <f aca="false">P14+O14</f>
        <v>7049</v>
      </c>
      <c r="R14" s="175" t="n">
        <f aca="false">(M14/Q14-1)</f>
        <v>0.169527592566322</v>
      </c>
    </row>
    <row r="15" s="207" customFormat="true" ht="20.45" hidden="false" customHeight="true" outlineLevel="0" collapsed="false">
      <c r="A15" s="208" t="s">
        <v>64</v>
      </c>
      <c r="B15" s="209" t="s">
        <v>65</v>
      </c>
      <c r="C15" s="210" t="n">
        <v>2588</v>
      </c>
      <c r="D15" s="211" t="n">
        <v>758</v>
      </c>
      <c r="E15" s="211" t="n">
        <f aca="false">D15+C15</f>
        <v>3346</v>
      </c>
      <c r="F15" s="212" t="n">
        <f aca="false">E15/$E$7</f>
        <v>0.0321625622392679</v>
      </c>
      <c r="G15" s="210" t="n">
        <v>2612</v>
      </c>
      <c r="H15" s="211" t="n">
        <v>660</v>
      </c>
      <c r="I15" s="211" t="n">
        <f aca="false">H15+G15</f>
        <v>3272</v>
      </c>
      <c r="J15" s="175" t="n">
        <f aca="false">(E15/I15-1)</f>
        <v>0.0226161369193154</v>
      </c>
      <c r="K15" s="210" t="n">
        <v>5431</v>
      </c>
      <c r="L15" s="211" t="n">
        <v>1207</v>
      </c>
      <c r="M15" s="211" t="n">
        <f aca="false">L15+K15</f>
        <v>6638</v>
      </c>
      <c r="N15" s="212" t="n">
        <f aca="false">M15/$M$7</f>
        <v>0.0309064750881147</v>
      </c>
      <c r="O15" s="211" t="n">
        <v>5503</v>
      </c>
      <c r="P15" s="211" t="n">
        <v>1180</v>
      </c>
      <c r="Q15" s="211" t="n">
        <f aca="false">P15+O15</f>
        <v>6683</v>
      </c>
      <c r="R15" s="175" t="n">
        <f aca="false">(M15/Q15-1)</f>
        <v>-0.00673350291785124</v>
      </c>
    </row>
    <row r="16" s="207" customFormat="true" ht="20.45" hidden="false" customHeight="true" outlineLevel="0" collapsed="false">
      <c r="A16" s="208" t="s">
        <v>58</v>
      </c>
      <c r="B16" s="209" t="s">
        <v>59</v>
      </c>
      <c r="C16" s="210" t="n">
        <v>2497</v>
      </c>
      <c r="D16" s="211" t="n">
        <v>596</v>
      </c>
      <c r="E16" s="211" t="n">
        <f aca="false">D16+C16</f>
        <v>3093</v>
      </c>
      <c r="F16" s="212" t="n">
        <f aca="false">E16/$E$7</f>
        <v>0.029730664974912</v>
      </c>
      <c r="G16" s="210" t="n">
        <v>2263</v>
      </c>
      <c r="H16" s="211" t="n">
        <v>731</v>
      </c>
      <c r="I16" s="211" t="n">
        <f aca="false">H16+G16</f>
        <v>2994</v>
      </c>
      <c r="J16" s="175" t="n">
        <f aca="false">(E16/I16-1)</f>
        <v>0.0330661322645292</v>
      </c>
      <c r="K16" s="210" t="n">
        <v>5584</v>
      </c>
      <c r="L16" s="211" t="n">
        <v>1220</v>
      </c>
      <c r="M16" s="211" t="n">
        <f aca="false">L16+K16</f>
        <v>6804</v>
      </c>
      <c r="N16" s="212" t="n">
        <f aca="false">M16/$M$7</f>
        <v>0.031679369764919</v>
      </c>
      <c r="O16" s="211" t="n">
        <v>5030</v>
      </c>
      <c r="P16" s="211" t="n">
        <v>1368</v>
      </c>
      <c r="Q16" s="211" t="n">
        <f aca="false">P16+O16</f>
        <v>6398</v>
      </c>
      <c r="R16" s="175" t="n">
        <f aca="false">(M16/Q16-1)</f>
        <v>0.0634573304157549</v>
      </c>
    </row>
    <row r="17" s="207" customFormat="true" ht="20.45" hidden="false" customHeight="true" outlineLevel="0" collapsed="false">
      <c r="A17" s="208" t="s">
        <v>178</v>
      </c>
      <c r="B17" s="209" t="s">
        <v>178</v>
      </c>
      <c r="C17" s="210" t="n">
        <v>34</v>
      </c>
      <c r="D17" s="211" t="n">
        <v>3012</v>
      </c>
      <c r="E17" s="211" t="n">
        <f aca="false">D17+C17</f>
        <v>3046</v>
      </c>
      <c r="F17" s="212" t="n">
        <f aca="false">E17/$E$7</f>
        <v>0.0292788895937866</v>
      </c>
      <c r="G17" s="210" t="n">
        <v>14</v>
      </c>
      <c r="H17" s="211" t="n">
        <v>2006</v>
      </c>
      <c r="I17" s="211" t="n">
        <f aca="false">H17+G17</f>
        <v>2020</v>
      </c>
      <c r="J17" s="175" t="n">
        <f aca="false">(E17/I17-1)</f>
        <v>0.507920792079208</v>
      </c>
      <c r="K17" s="210" t="n">
        <v>64</v>
      </c>
      <c r="L17" s="211" t="n">
        <v>8786</v>
      </c>
      <c r="M17" s="211" t="n">
        <f aca="false">L17+K17</f>
        <v>8850</v>
      </c>
      <c r="N17" s="212" t="n">
        <f aca="false">M17/$M$7</f>
        <v>0.0412055294561336</v>
      </c>
      <c r="O17" s="211" t="n">
        <v>64</v>
      </c>
      <c r="P17" s="211" t="n">
        <v>4854</v>
      </c>
      <c r="Q17" s="211" t="n">
        <f aca="false">P17+O17</f>
        <v>4918</v>
      </c>
      <c r="R17" s="175" t="n">
        <f aca="false">(M17/Q17-1)</f>
        <v>0.799511996746645</v>
      </c>
    </row>
    <row r="18" s="207" customFormat="true" ht="20.45" hidden="false" customHeight="true" outlineLevel="0" collapsed="false">
      <c r="A18" s="208" t="s">
        <v>87</v>
      </c>
      <c r="B18" s="209" t="s">
        <v>88</v>
      </c>
      <c r="C18" s="210" t="n">
        <v>2194</v>
      </c>
      <c r="D18" s="211" t="n">
        <v>808</v>
      </c>
      <c r="E18" s="211" t="n">
        <f aca="false">D18+C18</f>
        <v>3002</v>
      </c>
      <c r="F18" s="212" t="n">
        <f aca="false">E18/$E$7</f>
        <v>0.0288559509391161</v>
      </c>
      <c r="G18" s="210" t="n">
        <v>2412</v>
      </c>
      <c r="H18" s="211" t="n">
        <v>581</v>
      </c>
      <c r="I18" s="211" t="n">
        <f aca="false">H18+G18</f>
        <v>2993</v>
      </c>
      <c r="J18" s="175" t="n">
        <f aca="false">(E18/I18-1)</f>
        <v>0.00300701637153367</v>
      </c>
      <c r="K18" s="210" t="n">
        <v>4225</v>
      </c>
      <c r="L18" s="211" t="n">
        <v>1465</v>
      </c>
      <c r="M18" s="211" t="n">
        <f aca="false">L18+K18</f>
        <v>5690</v>
      </c>
      <c r="N18" s="212" t="n">
        <f aca="false">M18/$M$7</f>
        <v>0.026492594644678</v>
      </c>
      <c r="O18" s="211" t="n">
        <v>4439</v>
      </c>
      <c r="P18" s="211" t="n">
        <v>1336</v>
      </c>
      <c r="Q18" s="211" t="n">
        <f aca="false">P18+O18</f>
        <v>5775</v>
      </c>
      <c r="R18" s="175" t="n">
        <f aca="false">(M18/Q18-1)</f>
        <v>-0.0147186147186147</v>
      </c>
    </row>
    <row r="19" s="207" customFormat="true" ht="20.45" hidden="false" customHeight="true" outlineLevel="0" collapsed="false">
      <c r="A19" s="208" t="s">
        <v>93</v>
      </c>
      <c r="B19" s="209" t="s">
        <v>94</v>
      </c>
      <c r="C19" s="210" t="n">
        <v>723</v>
      </c>
      <c r="D19" s="211" t="n">
        <v>1402</v>
      </c>
      <c r="E19" s="211" t="n">
        <f aca="false">D19+C19</f>
        <v>2125</v>
      </c>
      <c r="F19" s="212" t="n">
        <f aca="false">E19/$E$7</f>
        <v>0.0204260145721591</v>
      </c>
      <c r="G19" s="210" t="n">
        <v>558</v>
      </c>
      <c r="H19" s="211" t="n">
        <v>1158</v>
      </c>
      <c r="I19" s="211" t="n">
        <f aca="false">H19+G19</f>
        <v>1716</v>
      </c>
      <c r="J19" s="175" t="n">
        <f aca="false">(E19/I19-1)</f>
        <v>0.238344988344988</v>
      </c>
      <c r="K19" s="210" t="n">
        <v>1429</v>
      </c>
      <c r="L19" s="211" t="n">
        <v>2579</v>
      </c>
      <c r="M19" s="211" t="n">
        <f aca="false">L19+K19</f>
        <v>4008</v>
      </c>
      <c r="N19" s="212" t="n">
        <f aca="false">M19/$M$7</f>
        <v>0.0186612160519981</v>
      </c>
      <c r="O19" s="211" t="n">
        <v>1160</v>
      </c>
      <c r="P19" s="211" t="n">
        <v>2218</v>
      </c>
      <c r="Q19" s="211" t="n">
        <f aca="false">P19+O19</f>
        <v>3378</v>
      </c>
      <c r="R19" s="175" t="n">
        <f aca="false">(M19/Q19-1)</f>
        <v>0.186500888099467</v>
      </c>
    </row>
    <row r="20" s="207" customFormat="true" ht="20.45" hidden="false" customHeight="true" outlineLevel="0" collapsed="false">
      <c r="A20" s="208" t="s">
        <v>78</v>
      </c>
      <c r="B20" s="209" t="s">
        <v>78</v>
      </c>
      <c r="C20" s="210" t="n">
        <v>1227</v>
      </c>
      <c r="D20" s="211" t="n">
        <v>740</v>
      </c>
      <c r="E20" s="211" t="n">
        <f aca="false">D20+C20</f>
        <v>1967</v>
      </c>
      <c r="F20" s="212" t="n">
        <f aca="false">E20/$E$7</f>
        <v>0.0189072803122056</v>
      </c>
      <c r="G20" s="210" t="n">
        <v>2175</v>
      </c>
      <c r="H20" s="211" t="n">
        <v>1051</v>
      </c>
      <c r="I20" s="211" t="n">
        <f aca="false">H20+G20</f>
        <v>3226</v>
      </c>
      <c r="J20" s="175" t="n">
        <f aca="false">(E20/I20-1)</f>
        <v>-0.39026658400496</v>
      </c>
      <c r="K20" s="210" t="n">
        <v>2838</v>
      </c>
      <c r="L20" s="211" t="n">
        <v>1271</v>
      </c>
      <c r="M20" s="211" t="n">
        <f aca="false">L20+K20</f>
        <v>4109</v>
      </c>
      <c r="N20" s="212" t="n">
        <f aca="false">M20/$M$7</f>
        <v>0.0191314712469212</v>
      </c>
      <c r="O20" s="211" t="n">
        <v>4484</v>
      </c>
      <c r="P20" s="211" t="n">
        <v>1811</v>
      </c>
      <c r="Q20" s="211" t="n">
        <f aca="false">P20+O20</f>
        <v>6295</v>
      </c>
      <c r="R20" s="175" t="n">
        <f aca="false">(M20/Q20-1)</f>
        <v>-0.3472597299444</v>
      </c>
    </row>
    <row r="21" s="207" customFormat="true" ht="20.45" hidden="false" customHeight="true" outlineLevel="0" collapsed="false">
      <c r="A21" s="208" t="s">
        <v>95</v>
      </c>
      <c r="B21" s="209" t="s">
        <v>96</v>
      </c>
      <c r="C21" s="210" t="n">
        <v>574</v>
      </c>
      <c r="D21" s="211" t="n">
        <v>1341</v>
      </c>
      <c r="E21" s="211" t="n">
        <f aca="false">D21+C21</f>
        <v>1915</v>
      </c>
      <c r="F21" s="212" t="n">
        <f aca="false">E21/$E$7</f>
        <v>0.0184074437203222</v>
      </c>
      <c r="G21" s="210" t="n">
        <v>527</v>
      </c>
      <c r="H21" s="211" t="n">
        <v>1281</v>
      </c>
      <c r="I21" s="211" t="n">
        <f aca="false">H21+G21</f>
        <v>1808</v>
      </c>
      <c r="J21" s="175" t="n">
        <f aca="false">(E21/I21-1)</f>
        <v>0.0591814159292035</v>
      </c>
      <c r="K21" s="210" t="n">
        <v>1211</v>
      </c>
      <c r="L21" s="211" t="n">
        <v>2014</v>
      </c>
      <c r="M21" s="211" t="n">
        <f aca="false">L21+K21</f>
        <v>3225</v>
      </c>
      <c r="N21" s="212" t="n">
        <f aca="false">M21/$M$7</f>
        <v>0.0150155742933368</v>
      </c>
      <c r="O21" s="211" t="n">
        <v>1088</v>
      </c>
      <c r="P21" s="211" t="n">
        <v>2131</v>
      </c>
      <c r="Q21" s="211" t="n">
        <f aca="false">P21+O21</f>
        <v>3219</v>
      </c>
      <c r="R21" s="175" t="n">
        <f aca="false">(M21/Q21-1)</f>
        <v>0.00186393289841558</v>
      </c>
    </row>
    <row r="22" s="207" customFormat="true" ht="20.45" hidden="false" customHeight="true" outlineLevel="0" collapsed="false">
      <c r="A22" s="208" t="s">
        <v>76</v>
      </c>
      <c r="B22" s="209" t="s">
        <v>77</v>
      </c>
      <c r="C22" s="210" t="n">
        <v>752</v>
      </c>
      <c r="D22" s="211" t="n">
        <v>1098</v>
      </c>
      <c r="E22" s="211" t="n">
        <f aca="false">D22+C22</f>
        <v>1850</v>
      </c>
      <c r="F22" s="212" t="n">
        <f aca="false">E22/$E$7</f>
        <v>0.0177826479804679</v>
      </c>
      <c r="G22" s="210" t="n">
        <v>421</v>
      </c>
      <c r="H22" s="211" t="n">
        <v>1639</v>
      </c>
      <c r="I22" s="211" t="n">
        <f aca="false">H22+G22</f>
        <v>2060</v>
      </c>
      <c r="J22" s="175" t="n">
        <f aca="false">(E22/I22-1)</f>
        <v>-0.101941747572815</v>
      </c>
      <c r="K22" s="210" t="n">
        <v>1307</v>
      </c>
      <c r="L22" s="211" t="n">
        <v>2075</v>
      </c>
      <c r="M22" s="211" t="n">
        <f aca="false">L22+K22</f>
        <v>3382</v>
      </c>
      <c r="N22" s="212" t="n">
        <f aca="false">M22/$M$7</f>
        <v>0.0157465650418807</v>
      </c>
      <c r="O22" s="211" t="n">
        <v>934</v>
      </c>
      <c r="P22" s="211" t="n">
        <v>3138</v>
      </c>
      <c r="Q22" s="211" t="n">
        <f aca="false">P22+O22</f>
        <v>4072</v>
      </c>
      <c r="R22" s="175" t="n">
        <f aca="false">(M22/Q22-1)</f>
        <v>-0.169449901768173</v>
      </c>
    </row>
    <row r="23" s="207" customFormat="true" ht="20.45" hidden="false" customHeight="true" outlineLevel="0" collapsed="false">
      <c r="A23" s="208" t="s">
        <v>72</v>
      </c>
      <c r="B23" s="209" t="s">
        <v>73</v>
      </c>
      <c r="C23" s="210" t="n">
        <v>1437</v>
      </c>
      <c r="D23" s="211" t="n">
        <v>286</v>
      </c>
      <c r="E23" s="211" t="n">
        <f aca="false">D23+C23</f>
        <v>1723</v>
      </c>
      <c r="F23" s="212" t="n">
        <f aca="false">E23/$E$7</f>
        <v>0.0165618932272142</v>
      </c>
      <c r="G23" s="210" t="n">
        <v>1163</v>
      </c>
      <c r="H23" s="211" t="n">
        <v>363</v>
      </c>
      <c r="I23" s="211" t="n">
        <f aca="false">H23+G23</f>
        <v>1526</v>
      </c>
      <c r="J23" s="175" t="n">
        <f aca="false">(E23/I23-1)</f>
        <v>0.129095674967235</v>
      </c>
      <c r="K23" s="210" t="n">
        <v>3018</v>
      </c>
      <c r="L23" s="211" t="n">
        <v>446</v>
      </c>
      <c r="M23" s="211" t="n">
        <f aca="false">L23+K23</f>
        <v>3464</v>
      </c>
      <c r="N23" s="212" t="n">
        <f aca="false">M23/$M$7</f>
        <v>0.0161283563882539</v>
      </c>
      <c r="O23" s="211" t="n">
        <v>2399</v>
      </c>
      <c r="P23" s="211" t="n">
        <v>644</v>
      </c>
      <c r="Q23" s="211" t="n">
        <f aca="false">P23+O23</f>
        <v>3043</v>
      </c>
      <c r="R23" s="175" t="n">
        <f aca="false">(M23/Q23-1)</f>
        <v>0.138350312191916</v>
      </c>
    </row>
    <row r="24" s="207" customFormat="true" ht="20.45" hidden="false" customHeight="true" outlineLevel="0" collapsed="false">
      <c r="A24" s="208" t="s">
        <v>81</v>
      </c>
      <c r="B24" s="209" t="s">
        <v>82</v>
      </c>
      <c r="C24" s="210" t="n">
        <v>1249</v>
      </c>
      <c r="D24" s="211" t="n">
        <v>449</v>
      </c>
      <c r="E24" s="211" t="n">
        <f aca="false">D24+C24</f>
        <v>1698</v>
      </c>
      <c r="F24" s="212" t="n">
        <f aca="false">E24/$E$7</f>
        <v>0.0163215871734241</v>
      </c>
      <c r="G24" s="210" t="n">
        <v>959</v>
      </c>
      <c r="H24" s="211" t="n">
        <v>485</v>
      </c>
      <c r="I24" s="211" t="n">
        <f aca="false">H24+G24</f>
        <v>1444</v>
      </c>
      <c r="J24" s="175" t="n">
        <f aca="false">(E24/I24-1)</f>
        <v>0.17590027700831</v>
      </c>
      <c r="K24" s="210" t="n">
        <v>2867</v>
      </c>
      <c r="L24" s="211" t="n">
        <v>1007</v>
      </c>
      <c r="M24" s="211" t="n">
        <f aca="false">L24+K24</f>
        <v>3874</v>
      </c>
      <c r="N24" s="212" t="n">
        <f aca="false">M24/$M$7</f>
        <v>0.0180373131201199</v>
      </c>
      <c r="O24" s="211" t="n">
        <v>2349</v>
      </c>
      <c r="P24" s="211" t="n">
        <v>911</v>
      </c>
      <c r="Q24" s="211" t="n">
        <f aca="false">P24+O24</f>
        <v>3260</v>
      </c>
      <c r="R24" s="175" t="n">
        <f aca="false">(M24/Q24-1)</f>
        <v>0.188343558282209</v>
      </c>
    </row>
    <row r="25" s="207" customFormat="true" ht="20.45" hidden="false" customHeight="true" outlineLevel="0" collapsed="false">
      <c r="A25" s="208" t="s">
        <v>66</v>
      </c>
      <c r="B25" s="209" t="s">
        <v>67</v>
      </c>
      <c r="C25" s="210" t="n">
        <v>1325</v>
      </c>
      <c r="D25" s="211" t="n">
        <v>213</v>
      </c>
      <c r="E25" s="211" t="n">
        <f aca="false">D25+C25</f>
        <v>1538</v>
      </c>
      <c r="F25" s="212" t="n">
        <f aca="false">E25/$E$7</f>
        <v>0.0147836284291674</v>
      </c>
      <c r="G25" s="210" t="n">
        <v>1253</v>
      </c>
      <c r="H25" s="211" t="n">
        <v>546</v>
      </c>
      <c r="I25" s="211" t="n">
        <f aca="false">H25+G25</f>
        <v>1799</v>
      </c>
      <c r="J25" s="175" t="n">
        <f aca="false">(E25/I25-1)</f>
        <v>-0.145080600333519</v>
      </c>
      <c r="K25" s="210" t="n">
        <v>2778</v>
      </c>
      <c r="L25" s="211" t="n">
        <v>459</v>
      </c>
      <c r="M25" s="211" t="n">
        <f aca="false">L25+K25</f>
        <v>3237</v>
      </c>
      <c r="N25" s="212" t="n">
        <f aca="false">M25/$M$7</f>
        <v>0.0150714461976841</v>
      </c>
      <c r="O25" s="211" t="n">
        <v>2598</v>
      </c>
      <c r="P25" s="211" t="n">
        <v>1181</v>
      </c>
      <c r="Q25" s="211" t="n">
        <f aca="false">P25+O25</f>
        <v>3779</v>
      </c>
      <c r="R25" s="175" t="n">
        <f aca="false">(M25/Q25-1)</f>
        <v>-0.14342418629267</v>
      </c>
    </row>
    <row r="26" s="207" customFormat="true" ht="20.45" hidden="false" customHeight="true" outlineLevel="0" collapsed="false">
      <c r="A26" s="208" t="s">
        <v>74</v>
      </c>
      <c r="B26" s="209" t="s">
        <v>75</v>
      </c>
      <c r="C26" s="210" t="n">
        <v>1272</v>
      </c>
      <c r="D26" s="211" t="n">
        <v>233</v>
      </c>
      <c r="E26" s="211" t="n">
        <f aca="false">D26+C26</f>
        <v>1505</v>
      </c>
      <c r="F26" s="212" t="n">
        <f aca="false">E26/$E$7</f>
        <v>0.0144664244381644</v>
      </c>
      <c r="G26" s="210" t="n">
        <v>1014</v>
      </c>
      <c r="H26" s="211" t="n">
        <v>357</v>
      </c>
      <c r="I26" s="211" t="n">
        <f aca="false">H26+G26</f>
        <v>1371</v>
      </c>
      <c r="J26" s="175" t="n">
        <f aca="false">(E26/I26-1)</f>
        <v>0.0977388767323122</v>
      </c>
      <c r="K26" s="210" t="n">
        <v>2624</v>
      </c>
      <c r="L26" s="211" t="n">
        <v>446</v>
      </c>
      <c r="M26" s="211" t="n">
        <f aca="false">L26+K26</f>
        <v>3070</v>
      </c>
      <c r="N26" s="212" t="n">
        <f aca="false">M26/$M$7</f>
        <v>0.0142938955288509</v>
      </c>
      <c r="O26" s="211" t="n">
        <v>2232</v>
      </c>
      <c r="P26" s="211" t="n">
        <v>617</v>
      </c>
      <c r="Q26" s="211" t="n">
        <f aca="false">P26+O26</f>
        <v>2849</v>
      </c>
      <c r="R26" s="175" t="n">
        <f aca="false">(M26/Q26-1)</f>
        <v>0.0775710775710776</v>
      </c>
    </row>
    <row r="27" s="207" customFormat="true" ht="20.45" hidden="false" customHeight="true" outlineLevel="0" collapsed="false">
      <c r="A27" s="208" t="s">
        <v>62</v>
      </c>
      <c r="B27" s="209" t="s">
        <v>63</v>
      </c>
      <c r="C27" s="210" t="n">
        <v>1257</v>
      </c>
      <c r="D27" s="211" t="n">
        <v>158</v>
      </c>
      <c r="E27" s="211" t="n">
        <f aca="false">D27+C27</f>
        <v>1415</v>
      </c>
      <c r="F27" s="212" t="n">
        <f aca="false">E27/$E$7</f>
        <v>0.0136013226445201</v>
      </c>
      <c r="G27" s="210" t="n">
        <v>1197</v>
      </c>
      <c r="H27" s="211" t="n">
        <v>220</v>
      </c>
      <c r="I27" s="211" t="n">
        <f aca="false">H27+G27</f>
        <v>1417</v>
      </c>
      <c r="J27" s="175" t="n">
        <f aca="false">(E27/I27-1)</f>
        <v>-0.00141143260409315</v>
      </c>
      <c r="K27" s="210" t="n">
        <v>2956</v>
      </c>
      <c r="L27" s="211" t="n">
        <v>328</v>
      </c>
      <c r="M27" s="211" t="n">
        <f aca="false">L27+K27</f>
        <v>3284</v>
      </c>
      <c r="N27" s="212" t="n">
        <f aca="false">M27/$M$7</f>
        <v>0.0152902778230444</v>
      </c>
      <c r="O27" s="211" t="n">
        <v>2760</v>
      </c>
      <c r="P27" s="211" t="n">
        <v>450</v>
      </c>
      <c r="Q27" s="211" t="n">
        <f aca="false">P27+O27</f>
        <v>3210</v>
      </c>
      <c r="R27" s="175" t="n">
        <f aca="false">(M27/Q27-1)</f>
        <v>0.0230529595015576</v>
      </c>
    </row>
    <row r="28" s="207" customFormat="true" ht="20.45" hidden="false" customHeight="true" outlineLevel="0" collapsed="false">
      <c r="A28" s="208" t="s">
        <v>83</v>
      </c>
      <c r="B28" s="209" t="s">
        <v>84</v>
      </c>
      <c r="C28" s="210" t="n">
        <v>871</v>
      </c>
      <c r="D28" s="211" t="n">
        <v>542</v>
      </c>
      <c r="E28" s="211" t="n">
        <f aca="false">D28+C28</f>
        <v>1413</v>
      </c>
      <c r="F28" s="212" t="n">
        <f aca="false">E28/$E$7</f>
        <v>0.0135820981602169</v>
      </c>
      <c r="G28" s="210" t="n">
        <v>910</v>
      </c>
      <c r="H28" s="211" t="n">
        <v>369</v>
      </c>
      <c r="I28" s="211" t="n">
        <f aca="false">H28+G28</f>
        <v>1279</v>
      </c>
      <c r="J28" s="175" t="n">
        <f aca="false">(E28/I28-1)</f>
        <v>0.104769351055512</v>
      </c>
      <c r="K28" s="210" t="n">
        <v>1812</v>
      </c>
      <c r="L28" s="211" t="n">
        <v>1047</v>
      </c>
      <c r="M28" s="211" t="n">
        <f aca="false">L28+K28</f>
        <v>2859</v>
      </c>
      <c r="N28" s="212" t="n">
        <f aca="false">M28/$M$7</f>
        <v>0.0133114812107442</v>
      </c>
      <c r="O28" s="211" t="n">
        <v>1832</v>
      </c>
      <c r="P28" s="211" t="n">
        <v>882</v>
      </c>
      <c r="Q28" s="211" t="n">
        <f aca="false">P28+O28</f>
        <v>2714</v>
      </c>
      <c r="R28" s="175" t="n">
        <f aca="false">(M28/Q28-1)</f>
        <v>0.0534266764922624</v>
      </c>
    </row>
    <row r="29" s="207" customFormat="true" ht="20.45" hidden="false" customHeight="true" outlineLevel="0" collapsed="false">
      <c r="A29" s="208" t="s">
        <v>68</v>
      </c>
      <c r="B29" s="209" t="s">
        <v>69</v>
      </c>
      <c r="C29" s="210" t="n">
        <v>850</v>
      </c>
      <c r="D29" s="211" t="n">
        <v>426</v>
      </c>
      <c r="E29" s="211" t="n">
        <f aca="false">D29+C29</f>
        <v>1276</v>
      </c>
      <c r="F29" s="212" t="n">
        <f aca="false">E29/$E$7</f>
        <v>0.0122652209854471</v>
      </c>
      <c r="G29" s="210" t="n">
        <v>679</v>
      </c>
      <c r="H29" s="211" t="n">
        <v>531</v>
      </c>
      <c r="I29" s="211" t="n">
        <f aca="false">H29+G29</f>
        <v>1210</v>
      </c>
      <c r="J29" s="175" t="n">
        <f aca="false">(E29/I29-1)</f>
        <v>0.0545454545454545</v>
      </c>
      <c r="K29" s="210" t="n">
        <v>1943</v>
      </c>
      <c r="L29" s="211" t="n">
        <v>840</v>
      </c>
      <c r="M29" s="211" t="n">
        <f aca="false">L29+K29</f>
        <v>2783</v>
      </c>
      <c r="N29" s="212" t="n">
        <f aca="false">M29/$M$7</f>
        <v>0.0129576258165446</v>
      </c>
      <c r="O29" s="211" t="n">
        <v>1583</v>
      </c>
      <c r="P29" s="211" t="n">
        <v>1123</v>
      </c>
      <c r="Q29" s="211" t="n">
        <f aca="false">P29+O29</f>
        <v>2706</v>
      </c>
      <c r="R29" s="175" t="n">
        <f aca="false">(M29/Q29-1)</f>
        <v>0.0284552845528456</v>
      </c>
    </row>
    <row r="30" s="207" customFormat="true" ht="20.45" hidden="false" customHeight="true" outlineLevel="0" collapsed="false">
      <c r="A30" s="208" t="s">
        <v>179</v>
      </c>
      <c r="B30" s="209" t="s">
        <v>180</v>
      </c>
      <c r="C30" s="210" t="n">
        <v>46</v>
      </c>
      <c r="D30" s="211" t="n">
        <v>1204</v>
      </c>
      <c r="E30" s="211" t="n">
        <f aca="false">D30+C30</f>
        <v>1250</v>
      </c>
      <c r="F30" s="212" t="n">
        <f aca="false">E30/$E$7</f>
        <v>0.0120153026895054</v>
      </c>
      <c r="G30" s="210" t="n">
        <v>2</v>
      </c>
      <c r="H30" s="211" t="n">
        <v>2562</v>
      </c>
      <c r="I30" s="211" t="n">
        <f aca="false">H30+G30</f>
        <v>2564</v>
      </c>
      <c r="J30" s="175" t="n">
        <f aca="false">(E30/I30-1)</f>
        <v>-0.512480499219969</v>
      </c>
      <c r="K30" s="210" t="n">
        <v>61</v>
      </c>
      <c r="L30" s="211" t="n">
        <v>1716</v>
      </c>
      <c r="M30" s="211" t="n">
        <f aca="false">L30+K30</f>
        <v>1777</v>
      </c>
      <c r="N30" s="212" t="n">
        <f aca="false">M30/$M$7</f>
        <v>0.00827369783542931</v>
      </c>
      <c r="O30" s="211" t="n">
        <v>41</v>
      </c>
      <c r="P30" s="211" t="n">
        <v>5126</v>
      </c>
      <c r="Q30" s="211" t="n">
        <f aca="false">P30+O30</f>
        <v>5167</v>
      </c>
      <c r="R30" s="175" t="n">
        <f aca="false">(M30/Q30-1)</f>
        <v>-0.656086704083608</v>
      </c>
    </row>
    <row r="31" s="207" customFormat="true" ht="20.45" hidden="false" customHeight="true" outlineLevel="0" collapsed="false">
      <c r="A31" s="208" t="s">
        <v>125</v>
      </c>
      <c r="B31" s="209" t="s">
        <v>125</v>
      </c>
      <c r="C31" s="210" t="n">
        <v>844</v>
      </c>
      <c r="D31" s="211" t="n">
        <v>109</v>
      </c>
      <c r="E31" s="211" t="n">
        <f aca="false">D31+C31</f>
        <v>953</v>
      </c>
      <c r="F31" s="212" t="n">
        <f aca="false">E31/$E$7</f>
        <v>0.00916046677047888</v>
      </c>
      <c r="G31" s="210" t="n">
        <v>872</v>
      </c>
      <c r="H31" s="211" t="n">
        <v>39</v>
      </c>
      <c r="I31" s="211" t="n">
        <f aca="false">H31+G31</f>
        <v>911</v>
      </c>
      <c r="J31" s="175" t="n">
        <f aca="false">(E31/I31-1)</f>
        <v>0.0461031833150385</v>
      </c>
      <c r="K31" s="210" t="n">
        <v>1398</v>
      </c>
      <c r="L31" s="211" t="n">
        <v>254</v>
      </c>
      <c r="M31" s="211" t="n">
        <f aca="false">L31+K31</f>
        <v>1652</v>
      </c>
      <c r="N31" s="212" t="n">
        <f aca="false">M31/$M$7</f>
        <v>0.0076916988318116</v>
      </c>
      <c r="O31" s="211" t="n">
        <v>1477</v>
      </c>
      <c r="P31" s="211" t="n">
        <v>80</v>
      </c>
      <c r="Q31" s="211" t="n">
        <f aca="false">P31+O31</f>
        <v>1557</v>
      </c>
      <c r="R31" s="175" t="n">
        <f aca="false">(M31/Q31-1)</f>
        <v>0.061014771997431</v>
      </c>
    </row>
    <row r="32" s="207" customFormat="true" ht="20.45" hidden="false" customHeight="true" outlineLevel="0" collapsed="false">
      <c r="A32" s="208" t="s">
        <v>107</v>
      </c>
      <c r="B32" s="209" t="s">
        <v>108</v>
      </c>
      <c r="C32" s="210" t="n">
        <v>375</v>
      </c>
      <c r="D32" s="211" t="n">
        <v>419</v>
      </c>
      <c r="E32" s="211" t="n">
        <f aca="false">D32+C32</f>
        <v>794</v>
      </c>
      <c r="F32" s="212" t="n">
        <f aca="false">E32/$E$7</f>
        <v>0.0076321202683738</v>
      </c>
      <c r="G32" s="210" t="n">
        <v>250</v>
      </c>
      <c r="H32" s="211" t="n">
        <v>166</v>
      </c>
      <c r="I32" s="211" t="n">
        <f aca="false">H32+G32</f>
        <v>416</v>
      </c>
      <c r="J32" s="175" t="n">
        <f aca="false">(E32/I32-1)</f>
        <v>0.908653846153846</v>
      </c>
      <c r="K32" s="210" t="n">
        <v>685</v>
      </c>
      <c r="L32" s="211" t="n">
        <v>658</v>
      </c>
      <c r="M32" s="211" t="n">
        <f aca="false">L32+K32</f>
        <v>1343</v>
      </c>
      <c r="N32" s="212" t="n">
        <f aca="false">M32/$M$7</f>
        <v>0.00625299729486863</v>
      </c>
      <c r="O32" s="211" t="n">
        <v>449</v>
      </c>
      <c r="P32" s="211" t="n">
        <v>399</v>
      </c>
      <c r="Q32" s="211" t="n">
        <f aca="false">P32+O32</f>
        <v>848</v>
      </c>
      <c r="R32" s="175" t="n">
        <f aca="false">(M32/Q32-1)</f>
        <v>0.58372641509434</v>
      </c>
    </row>
    <row r="33" s="207" customFormat="true" ht="20.45" hidden="false" customHeight="true" outlineLevel="0" collapsed="false">
      <c r="A33" s="208" t="s">
        <v>181</v>
      </c>
      <c r="B33" s="209" t="s">
        <v>182</v>
      </c>
      <c r="C33" s="210" t="n">
        <v>27</v>
      </c>
      <c r="D33" s="211" t="n">
        <v>764</v>
      </c>
      <c r="E33" s="211" t="n">
        <f aca="false">D33+C33</f>
        <v>791</v>
      </c>
      <c r="F33" s="212" t="n">
        <f aca="false">E33/$E$7</f>
        <v>0.00760328354191899</v>
      </c>
      <c r="G33" s="210" t="n">
        <v>71</v>
      </c>
      <c r="H33" s="211" t="n">
        <v>961</v>
      </c>
      <c r="I33" s="211" t="n">
        <f aca="false">H33+G33</f>
        <v>1032</v>
      </c>
      <c r="J33" s="175" t="n">
        <f aca="false">(E33/I33-1)</f>
        <v>-0.233527131782946</v>
      </c>
      <c r="K33" s="210" t="n">
        <v>55</v>
      </c>
      <c r="L33" s="211" t="n">
        <v>1661</v>
      </c>
      <c r="M33" s="211" t="n">
        <f aca="false">L33+K33</f>
        <v>1716</v>
      </c>
      <c r="N33" s="212" t="n">
        <f aca="false">M33/$M$7</f>
        <v>0.00798968232166387</v>
      </c>
      <c r="O33" s="211" t="n">
        <v>126</v>
      </c>
      <c r="P33" s="211" t="n">
        <v>1997</v>
      </c>
      <c r="Q33" s="211" t="n">
        <f aca="false">P33+O33</f>
        <v>2123</v>
      </c>
      <c r="R33" s="175" t="n">
        <f aca="false">(M33/Q33-1)</f>
        <v>-0.191709844559586</v>
      </c>
    </row>
    <row r="34" s="207" customFormat="true" ht="20.45" hidden="false" customHeight="true" outlineLevel="0" collapsed="false">
      <c r="A34" s="208" t="s">
        <v>133</v>
      </c>
      <c r="B34" s="209" t="s">
        <v>133</v>
      </c>
      <c r="C34" s="210" t="n">
        <v>459</v>
      </c>
      <c r="D34" s="211" t="n">
        <v>322</v>
      </c>
      <c r="E34" s="211" t="n">
        <f aca="false">D34+C34</f>
        <v>781</v>
      </c>
      <c r="F34" s="212" t="n">
        <f aca="false">E34/$E$7</f>
        <v>0.00750716112040295</v>
      </c>
      <c r="G34" s="210" t="n">
        <v>559</v>
      </c>
      <c r="H34" s="211" t="n">
        <v>307</v>
      </c>
      <c r="I34" s="211" t="n">
        <f aca="false">H34+G34</f>
        <v>866</v>
      </c>
      <c r="J34" s="175" t="n">
        <f aca="false">(E34/I34-1)</f>
        <v>-0.0981524249422633</v>
      </c>
      <c r="K34" s="210" t="n">
        <v>795</v>
      </c>
      <c r="L34" s="211" t="n">
        <v>795</v>
      </c>
      <c r="M34" s="211" t="n">
        <f aca="false">L34+K34</f>
        <v>1590</v>
      </c>
      <c r="N34" s="212" t="n">
        <f aca="false">M34/$M$7</f>
        <v>0.00740302732601722</v>
      </c>
      <c r="O34" s="211" t="n">
        <v>1065</v>
      </c>
      <c r="P34" s="211" t="n">
        <v>548</v>
      </c>
      <c r="Q34" s="211" t="n">
        <f aca="false">P34+O34</f>
        <v>1613</v>
      </c>
      <c r="R34" s="175" t="n">
        <f aca="false">(M34/Q34-1)</f>
        <v>-0.0142591444513329</v>
      </c>
    </row>
    <row r="35" s="207" customFormat="true" ht="20.45" hidden="false" customHeight="true" outlineLevel="0" collapsed="false">
      <c r="A35" s="208" t="s">
        <v>109</v>
      </c>
      <c r="B35" s="209" t="s">
        <v>110</v>
      </c>
      <c r="C35" s="210" t="n">
        <v>293</v>
      </c>
      <c r="D35" s="211" t="n">
        <v>438</v>
      </c>
      <c r="E35" s="211" t="n">
        <f aca="false">D35+C35</f>
        <v>731</v>
      </c>
      <c r="F35" s="212" t="n">
        <f aca="false">E35/$E$7</f>
        <v>0.00702654901282273</v>
      </c>
      <c r="G35" s="210" t="n">
        <v>224</v>
      </c>
      <c r="H35" s="211" t="n">
        <v>352</v>
      </c>
      <c r="I35" s="211" t="n">
        <f aca="false">H35+G35</f>
        <v>576</v>
      </c>
      <c r="J35" s="175" t="n">
        <f aca="false">(E35/I35-1)</f>
        <v>0.269097222222222</v>
      </c>
      <c r="K35" s="210" t="n">
        <v>570</v>
      </c>
      <c r="L35" s="211" t="n">
        <v>807</v>
      </c>
      <c r="M35" s="211" t="n">
        <f aca="false">L35+K35</f>
        <v>1377</v>
      </c>
      <c r="N35" s="212" t="n">
        <f aca="false">M35/$M$7</f>
        <v>0.00641130102385265</v>
      </c>
      <c r="O35" s="211" t="n">
        <v>527</v>
      </c>
      <c r="P35" s="211" t="n">
        <v>691</v>
      </c>
      <c r="Q35" s="211" t="n">
        <f aca="false">P35+O35</f>
        <v>1218</v>
      </c>
      <c r="R35" s="175" t="n">
        <f aca="false">(M35/Q35-1)</f>
        <v>0.130541871921182</v>
      </c>
    </row>
    <row r="36" s="207" customFormat="true" ht="20.45" hidden="false" customHeight="true" outlineLevel="0" collapsed="false">
      <c r="A36" s="208" t="s">
        <v>79</v>
      </c>
      <c r="B36" s="209" t="s">
        <v>80</v>
      </c>
      <c r="C36" s="210" t="n">
        <v>362</v>
      </c>
      <c r="D36" s="211" t="n">
        <v>245</v>
      </c>
      <c r="E36" s="211" t="n">
        <f aca="false">D36+C36</f>
        <v>607</v>
      </c>
      <c r="F36" s="212" t="n">
        <f aca="false">E36/$E$7</f>
        <v>0.0058346309860238</v>
      </c>
      <c r="G36" s="210" t="n">
        <v>353</v>
      </c>
      <c r="H36" s="211" t="n">
        <v>202</v>
      </c>
      <c r="I36" s="211" t="n">
        <f aca="false">H36+G36</f>
        <v>555</v>
      </c>
      <c r="J36" s="175" t="n">
        <f aca="false">(E36/I36-1)</f>
        <v>0.0936936936936936</v>
      </c>
      <c r="K36" s="210" t="n">
        <v>739</v>
      </c>
      <c r="L36" s="211" t="n">
        <v>543</v>
      </c>
      <c r="M36" s="211" t="n">
        <f aca="false">L36+K36</f>
        <v>1282</v>
      </c>
      <c r="N36" s="212" t="n">
        <f aca="false">M36/$M$7</f>
        <v>0.00596898178110319</v>
      </c>
      <c r="O36" s="211" t="n">
        <v>703</v>
      </c>
      <c r="P36" s="211" t="n">
        <v>351</v>
      </c>
      <c r="Q36" s="211" t="n">
        <f aca="false">P36+O36</f>
        <v>1054</v>
      </c>
      <c r="R36" s="175" t="n">
        <f aca="false">(M36/Q36-1)</f>
        <v>0.216318785578748</v>
      </c>
    </row>
    <row r="37" s="207" customFormat="true" ht="20.45" hidden="false" customHeight="true" outlineLevel="0" collapsed="false">
      <c r="A37" s="208" t="s">
        <v>99</v>
      </c>
      <c r="B37" s="209" t="s">
        <v>100</v>
      </c>
      <c r="C37" s="210" t="n">
        <v>469</v>
      </c>
      <c r="D37" s="211" t="n">
        <v>113</v>
      </c>
      <c r="E37" s="211" t="n">
        <f aca="false">D37+C37</f>
        <v>582</v>
      </c>
      <c r="F37" s="212" t="n">
        <f aca="false">E37/$E$7</f>
        <v>0.00559432493223369</v>
      </c>
      <c r="G37" s="210" t="n">
        <v>528</v>
      </c>
      <c r="H37" s="211" t="n">
        <v>148</v>
      </c>
      <c r="I37" s="211" t="n">
        <f aca="false">H37+G37</f>
        <v>676</v>
      </c>
      <c r="J37" s="175" t="n">
        <f aca="false">(E37/I37-1)</f>
        <v>-0.13905325443787</v>
      </c>
      <c r="K37" s="210" t="n">
        <v>1000</v>
      </c>
      <c r="L37" s="211" t="n">
        <v>212</v>
      </c>
      <c r="M37" s="211" t="n">
        <f aca="false">L37+K37</f>
        <v>1212</v>
      </c>
      <c r="N37" s="212" t="n">
        <f aca="false">M37/$M$7</f>
        <v>0.00564306233907728</v>
      </c>
      <c r="O37" s="211" t="n">
        <v>998</v>
      </c>
      <c r="P37" s="211" t="n">
        <v>304</v>
      </c>
      <c r="Q37" s="211" t="n">
        <f aca="false">P37+O37</f>
        <v>1302</v>
      </c>
      <c r="R37" s="175" t="n">
        <f aca="false">(M37/Q37-1)</f>
        <v>-0.0691244239631337</v>
      </c>
    </row>
    <row r="38" s="207" customFormat="true" ht="20.45" hidden="false" customHeight="true" outlineLevel="0" collapsed="false">
      <c r="A38" s="208" t="s">
        <v>113</v>
      </c>
      <c r="B38" s="209" t="s">
        <v>114</v>
      </c>
      <c r="C38" s="210" t="n">
        <v>491</v>
      </c>
      <c r="D38" s="211" t="n">
        <v>76</v>
      </c>
      <c r="E38" s="211" t="n">
        <f aca="false">D38+C38</f>
        <v>567</v>
      </c>
      <c r="F38" s="212" t="n">
        <f aca="false">E38/$E$7</f>
        <v>0.00545014129995963</v>
      </c>
      <c r="G38" s="210" t="n">
        <v>641</v>
      </c>
      <c r="H38" s="211" t="n">
        <v>65</v>
      </c>
      <c r="I38" s="211" t="n">
        <f aca="false">H38+G38</f>
        <v>706</v>
      </c>
      <c r="J38" s="175" t="n">
        <f aca="false">(E38/I38-1)</f>
        <v>-0.196883852691218</v>
      </c>
      <c r="K38" s="210" t="n">
        <v>1092</v>
      </c>
      <c r="L38" s="211" t="n">
        <v>118</v>
      </c>
      <c r="M38" s="211" t="n">
        <f aca="false">L38+K38</f>
        <v>1210</v>
      </c>
      <c r="N38" s="212" t="n">
        <f aca="false">M38/$M$7</f>
        <v>0.00563375035501939</v>
      </c>
      <c r="O38" s="211" t="n">
        <v>1358</v>
      </c>
      <c r="P38" s="211" t="n">
        <v>120</v>
      </c>
      <c r="Q38" s="211" t="n">
        <f aca="false">P38+O38</f>
        <v>1478</v>
      </c>
      <c r="R38" s="175" t="n">
        <f aca="false">(M38/Q38-1)</f>
        <v>-0.181326116373478</v>
      </c>
    </row>
    <row r="39" s="207" customFormat="true" ht="20.45" hidden="false" customHeight="true" outlineLevel="0" collapsed="false">
      <c r="A39" s="208" t="s">
        <v>89</v>
      </c>
      <c r="B39" s="209" t="s">
        <v>90</v>
      </c>
      <c r="C39" s="210" t="n">
        <v>424</v>
      </c>
      <c r="D39" s="211" t="n">
        <v>71</v>
      </c>
      <c r="E39" s="211" t="n">
        <f aca="false">D39+C39</f>
        <v>495</v>
      </c>
      <c r="F39" s="212" t="n">
        <f aca="false">E39/$E$7</f>
        <v>0.00475805986504412</v>
      </c>
      <c r="G39" s="210" t="n">
        <v>370</v>
      </c>
      <c r="H39" s="211" t="n">
        <v>81</v>
      </c>
      <c r="I39" s="211" t="n">
        <f aca="false">H39+G39</f>
        <v>451</v>
      </c>
      <c r="J39" s="175" t="n">
        <f aca="false">(E39/I39-1)</f>
        <v>0.0975609756097562</v>
      </c>
      <c r="K39" s="210" t="n">
        <v>912</v>
      </c>
      <c r="L39" s="211" t="n">
        <v>289</v>
      </c>
      <c r="M39" s="211" t="n">
        <f aca="false">L39+K39</f>
        <v>1201</v>
      </c>
      <c r="N39" s="212" t="n">
        <f aca="false">M39/$M$7</f>
        <v>0.00559184642675892</v>
      </c>
      <c r="O39" s="211" t="n">
        <v>818</v>
      </c>
      <c r="P39" s="211" t="n">
        <v>218</v>
      </c>
      <c r="Q39" s="211" t="n">
        <f aca="false">P39+O39</f>
        <v>1036</v>
      </c>
      <c r="R39" s="175" t="n">
        <f aca="false">(M39/Q39-1)</f>
        <v>0.159266409266409</v>
      </c>
    </row>
    <row r="40" s="207" customFormat="true" ht="20.45" hidden="false" customHeight="true" outlineLevel="0" collapsed="false">
      <c r="A40" s="208" t="s">
        <v>130</v>
      </c>
      <c r="B40" s="209" t="s">
        <v>131</v>
      </c>
      <c r="C40" s="210" t="n">
        <v>361</v>
      </c>
      <c r="D40" s="211" t="n">
        <v>106</v>
      </c>
      <c r="E40" s="211" t="n">
        <f aca="false">D40+C40</f>
        <v>467</v>
      </c>
      <c r="F40" s="212" t="n">
        <f aca="false">E40/$E$7</f>
        <v>0.0044889170847992</v>
      </c>
      <c r="G40" s="210" t="n">
        <v>258</v>
      </c>
      <c r="H40" s="211" t="n">
        <v>101</v>
      </c>
      <c r="I40" s="211" t="n">
        <f aca="false">H40+G40</f>
        <v>359</v>
      </c>
      <c r="J40" s="175" t="n">
        <f aca="false">(E40/I40-1)</f>
        <v>0.3008356545961</v>
      </c>
      <c r="K40" s="210" t="n">
        <v>808</v>
      </c>
      <c r="L40" s="211" t="n">
        <v>221</v>
      </c>
      <c r="M40" s="211" t="n">
        <f aca="false">L40+K40</f>
        <v>1029</v>
      </c>
      <c r="N40" s="212" t="n">
        <f aca="false">M40/$M$7</f>
        <v>0.00479101579778095</v>
      </c>
      <c r="O40" s="211" t="n">
        <v>676</v>
      </c>
      <c r="P40" s="211" t="n">
        <v>195</v>
      </c>
      <c r="Q40" s="211" t="n">
        <f aca="false">P40+O40</f>
        <v>871</v>
      </c>
      <c r="R40" s="175" t="n">
        <f aca="false">(M40/Q40-1)</f>
        <v>0.181400688863375</v>
      </c>
    </row>
    <row r="41" s="207" customFormat="true" ht="20.45" hidden="false" customHeight="true" outlineLevel="0" collapsed="false">
      <c r="A41" s="208" t="s">
        <v>85</v>
      </c>
      <c r="B41" s="209" t="s">
        <v>86</v>
      </c>
      <c r="C41" s="210" t="n">
        <v>346</v>
      </c>
      <c r="D41" s="211" t="n">
        <v>84</v>
      </c>
      <c r="E41" s="211" t="n">
        <f aca="false">D41+C41</f>
        <v>430</v>
      </c>
      <c r="F41" s="212" t="n">
        <f aca="false">E41/$E$7</f>
        <v>0.00413326412518984</v>
      </c>
      <c r="G41" s="210" t="n">
        <v>278</v>
      </c>
      <c r="H41" s="211" t="n">
        <v>234</v>
      </c>
      <c r="I41" s="211" t="n">
        <f aca="false">H41+G41</f>
        <v>512</v>
      </c>
      <c r="J41" s="175" t="n">
        <f aca="false">(E41/I41-1)</f>
        <v>-0.16015625</v>
      </c>
      <c r="K41" s="210" t="n">
        <v>734</v>
      </c>
      <c r="L41" s="211" t="n">
        <v>202</v>
      </c>
      <c r="M41" s="211" t="n">
        <f aca="false">L41+K41</f>
        <v>936</v>
      </c>
      <c r="N41" s="212" t="n">
        <f aca="false">M41/$M$7</f>
        <v>0.00435800853908938</v>
      </c>
      <c r="O41" s="211" t="n">
        <v>608</v>
      </c>
      <c r="P41" s="211" t="n">
        <v>450</v>
      </c>
      <c r="Q41" s="211" t="n">
        <f aca="false">P41+O41</f>
        <v>1058</v>
      </c>
      <c r="R41" s="175" t="n">
        <f aca="false">(M41/Q41-1)</f>
        <v>-0.11531190926276</v>
      </c>
    </row>
    <row r="42" s="207" customFormat="true" ht="20.45" hidden="false" customHeight="true" outlineLevel="0" collapsed="false">
      <c r="A42" s="208" t="s">
        <v>91</v>
      </c>
      <c r="B42" s="209" t="s">
        <v>92</v>
      </c>
      <c r="C42" s="210" t="n">
        <v>285</v>
      </c>
      <c r="D42" s="211" t="n">
        <v>142</v>
      </c>
      <c r="E42" s="211" t="n">
        <f aca="false">D42+C42</f>
        <v>427</v>
      </c>
      <c r="F42" s="212" t="n">
        <f aca="false">E42/$E$7</f>
        <v>0.00410442739873503</v>
      </c>
      <c r="G42" s="210" t="n">
        <v>312</v>
      </c>
      <c r="H42" s="211" t="n">
        <v>113</v>
      </c>
      <c r="I42" s="211" t="n">
        <f aca="false">H42+G42</f>
        <v>425</v>
      </c>
      <c r="J42" s="175" t="n">
        <f aca="false">(E42/I42-1)</f>
        <v>0.00470588235294112</v>
      </c>
      <c r="K42" s="210" t="n">
        <v>599</v>
      </c>
      <c r="L42" s="211" t="n">
        <v>220</v>
      </c>
      <c r="M42" s="211" t="n">
        <f aca="false">L42+K42</f>
        <v>819</v>
      </c>
      <c r="N42" s="212" t="n">
        <f aca="false">M42/$M$7</f>
        <v>0.00381325747170321</v>
      </c>
      <c r="O42" s="211" t="n">
        <v>602</v>
      </c>
      <c r="P42" s="211" t="n">
        <v>234</v>
      </c>
      <c r="Q42" s="211" t="n">
        <f aca="false">P42+O42</f>
        <v>836</v>
      </c>
      <c r="R42" s="175" t="n">
        <f aca="false">(M42/Q42-1)</f>
        <v>-0.0203349282296651</v>
      </c>
    </row>
    <row r="43" s="207" customFormat="true" ht="20.45" hidden="false" customHeight="true" outlineLevel="0" collapsed="false">
      <c r="A43" s="208" t="s">
        <v>103</v>
      </c>
      <c r="B43" s="209" t="s">
        <v>104</v>
      </c>
      <c r="C43" s="210" t="n">
        <v>196</v>
      </c>
      <c r="D43" s="211" t="n">
        <v>209</v>
      </c>
      <c r="E43" s="211" t="n">
        <f aca="false">D43+C43</f>
        <v>405</v>
      </c>
      <c r="F43" s="212" t="n">
        <f aca="false">E43/$E$7</f>
        <v>0.00389295807139974</v>
      </c>
      <c r="G43" s="210" t="n">
        <v>150</v>
      </c>
      <c r="H43" s="211" t="n">
        <v>645</v>
      </c>
      <c r="I43" s="211" t="n">
        <f aca="false">H43+G43</f>
        <v>795</v>
      </c>
      <c r="J43" s="175" t="n">
        <f aca="false">(E43/I43-1)</f>
        <v>-0.490566037735849</v>
      </c>
      <c r="K43" s="210" t="n">
        <v>432</v>
      </c>
      <c r="L43" s="211" t="n">
        <v>361</v>
      </c>
      <c r="M43" s="211" t="n">
        <f aca="false">L43+K43</f>
        <v>793</v>
      </c>
      <c r="N43" s="212" t="n">
        <f aca="false">M43/$M$7</f>
        <v>0.00369220167895073</v>
      </c>
      <c r="O43" s="211" t="n">
        <v>356</v>
      </c>
      <c r="P43" s="211" t="n">
        <v>1094</v>
      </c>
      <c r="Q43" s="211" t="n">
        <f aca="false">P43+O43</f>
        <v>1450</v>
      </c>
      <c r="R43" s="175" t="n">
        <f aca="false">(M43/Q43-1)</f>
        <v>-0.453103448275862</v>
      </c>
    </row>
    <row r="44" s="207" customFormat="true" ht="20.45" hidden="false" customHeight="true" outlineLevel="0" collapsed="false">
      <c r="A44" s="208" t="s">
        <v>183</v>
      </c>
      <c r="B44" s="209" t="s">
        <v>184</v>
      </c>
      <c r="C44" s="210" t="n">
        <v>138</v>
      </c>
      <c r="D44" s="211" t="n">
        <v>199</v>
      </c>
      <c r="E44" s="211" t="n">
        <f aca="false">D44+C44</f>
        <v>337</v>
      </c>
      <c r="F44" s="212" t="n">
        <f aca="false">E44/$E$7</f>
        <v>0.00323932560509064</v>
      </c>
      <c r="G44" s="210" t="n">
        <v>150</v>
      </c>
      <c r="H44" s="211" t="n">
        <v>182</v>
      </c>
      <c r="I44" s="211" t="n">
        <f aca="false">H44+G44</f>
        <v>332</v>
      </c>
      <c r="J44" s="175" t="n">
        <f aca="false">(E44/I44-1)</f>
        <v>0.0150602409638554</v>
      </c>
      <c r="K44" s="210" t="n">
        <v>276</v>
      </c>
      <c r="L44" s="211" t="n">
        <v>355</v>
      </c>
      <c r="M44" s="211" t="n">
        <f aca="false">L44+K44</f>
        <v>631</v>
      </c>
      <c r="N44" s="212" t="n">
        <f aca="false">M44/$M$7</f>
        <v>0.00293793097026218</v>
      </c>
      <c r="O44" s="211" t="n">
        <v>264</v>
      </c>
      <c r="P44" s="211" t="n">
        <v>375</v>
      </c>
      <c r="Q44" s="211" t="n">
        <f aca="false">P44+O44</f>
        <v>639</v>
      </c>
      <c r="R44" s="175" t="n">
        <f aca="false">(M44/Q44-1)</f>
        <v>-0.0125195618153364</v>
      </c>
    </row>
    <row r="45" s="207" customFormat="true" ht="20.45" hidden="false" customHeight="true" outlineLevel="0" collapsed="false">
      <c r="A45" s="208" t="s">
        <v>117</v>
      </c>
      <c r="B45" s="209" t="s">
        <v>118</v>
      </c>
      <c r="C45" s="210" t="n">
        <v>236</v>
      </c>
      <c r="D45" s="211" t="n">
        <v>45</v>
      </c>
      <c r="E45" s="211" t="n">
        <f aca="false">D45+C45</f>
        <v>281</v>
      </c>
      <c r="F45" s="212" t="n">
        <f aca="false">E45/$E$7</f>
        <v>0.0027010400446008</v>
      </c>
      <c r="G45" s="210" t="n">
        <v>209</v>
      </c>
      <c r="H45" s="211" t="n">
        <v>52</v>
      </c>
      <c r="I45" s="211" t="n">
        <f aca="false">H45+G45</f>
        <v>261</v>
      </c>
      <c r="J45" s="175" t="n">
        <f aca="false">(E45/I45-1)</f>
        <v>0.0766283524904214</v>
      </c>
      <c r="K45" s="210" t="n">
        <v>496</v>
      </c>
      <c r="L45" s="211" t="n">
        <v>91</v>
      </c>
      <c r="M45" s="211" t="n">
        <f aca="false">L45+K45</f>
        <v>587</v>
      </c>
      <c r="N45" s="212" t="n">
        <f aca="false">M45/$M$7</f>
        <v>0.00273306732098875</v>
      </c>
      <c r="O45" s="211" t="n">
        <v>428</v>
      </c>
      <c r="P45" s="211" t="n">
        <v>104</v>
      </c>
      <c r="Q45" s="211" t="n">
        <f aca="false">P45+O45</f>
        <v>532</v>
      </c>
      <c r="R45" s="175" t="n">
        <f aca="false">(M45/Q45-1)</f>
        <v>0.103383458646616</v>
      </c>
    </row>
    <row r="46" s="207" customFormat="true" ht="20.45" hidden="false" customHeight="true" outlineLevel="0" collapsed="false">
      <c r="A46" s="208" t="s">
        <v>121</v>
      </c>
      <c r="B46" s="209" t="s">
        <v>122</v>
      </c>
      <c r="C46" s="210" t="n">
        <v>177</v>
      </c>
      <c r="D46" s="211" t="n">
        <v>78</v>
      </c>
      <c r="E46" s="211" t="n">
        <f aca="false">D46+C46</f>
        <v>255</v>
      </c>
      <c r="F46" s="212" t="n">
        <f aca="false">E46/$E$7</f>
        <v>0.00245112174865909</v>
      </c>
      <c r="G46" s="210" t="n">
        <v>180</v>
      </c>
      <c r="H46" s="211" t="n">
        <v>75</v>
      </c>
      <c r="I46" s="211" t="n">
        <f aca="false">H46+G46</f>
        <v>255</v>
      </c>
      <c r="J46" s="175" t="n">
        <f aca="false">(E46/I46-1)</f>
        <v>0</v>
      </c>
      <c r="K46" s="210" t="n">
        <v>338</v>
      </c>
      <c r="L46" s="211" t="n">
        <v>170</v>
      </c>
      <c r="M46" s="211" t="n">
        <f aca="false">L46+K46</f>
        <v>508</v>
      </c>
      <c r="N46" s="212" t="n">
        <f aca="false">M46/$M$7</f>
        <v>0.00236524395070236</v>
      </c>
      <c r="O46" s="211" t="n">
        <v>343</v>
      </c>
      <c r="P46" s="211" t="n">
        <v>119</v>
      </c>
      <c r="Q46" s="211" t="n">
        <f aca="false">P46+O46</f>
        <v>462</v>
      </c>
      <c r="R46" s="175" t="n">
        <f aca="false">(M46/Q46-1)</f>
        <v>0.0995670995670996</v>
      </c>
    </row>
    <row r="47" s="207" customFormat="true" ht="20.45" hidden="false" customHeight="true" outlineLevel="0" collapsed="false">
      <c r="A47" s="208" t="s">
        <v>115</v>
      </c>
      <c r="B47" s="209" t="s">
        <v>116</v>
      </c>
      <c r="C47" s="210" t="n">
        <v>206</v>
      </c>
      <c r="D47" s="211" t="n">
        <v>39</v>
      </c>
      <c r="E47" s="211" t="n">
        <f aca="false">D47+C47</f>
        <v>245</v>
      </c>
      <c r="F47" s="212" t="n">
        <f aca="false">E47/$E$7</f>
        <v>0.00235499932714305</v>
      </c>
      <c r="G47" s="210" t="n">
        <v>267</v>
      </c>
      <c r="H47" s="211" t="n">
        <v>46</v>
      </c>
      <c r="I47" s="211" t="n">
        <f aca="false">H47+G47</f>
        <v>313</v>
      </c>
      <c r="J47" s="175" t="n">
        <f aca="false">(E47/I47-1)</f>
        <v>-0.217252396166134</v>
      </c>
      <c r="K47" s="210" t="n">
        <v>494</v>
      </c>
      <c r="L47" s="211" t="n">
        <v>67</v>
      </c>
      <c r="M47" s="211" t="n">
        <f aca="false">L47+K47</f>
        <v>561</v>
      </c>
      <c r="N47" s="212" t="n">
        <f aca="false">M47/$M$7</f>
        <v>0.00261201152823626</v>
      </c>
      <c r="O47" s="211" t="n">
        <v>660</v>
      </c>
      <c r="P47" s="211" t="n">
        <v>84</v>
      </c>
      <c r="Q47" s="211" t="n">
        <f aca="false">P47+O47</f>
        <v>744</v>
      </c>
      <c r="R47" s="175" t="n">
        <f aca="false">(M47/Q47-1)</f>
        <v>-0.245967741935484</v>
      </c>
    </row>
    <row r="48" s="207" customFormat="true" ht="20.45" hidden="false" customHeight="true" outlineLevel="0" collapsed="false">
      <c r="A48" s="208" t="s">
        <v>119</v>
      </c>
      <c r="B48" s="209" t="s">
        <v>120</v>
      </c>
      <c r="C48" s="210" t="n">
        <v>143</v>
      </c>
      <c r="D48" s="211" t="n">
        <v>101</v>
      </c>
      <c r="E48" s="211" t="n">
        <f aca="false">D48+C48</f>
        <v>244</v>
      </c>
      <c r="F48" s="212" t="n">
        <f aca="false">E48/$E$7</f>
        <v>0.00234538708499145</v>
      </c>
      <c r="G48" s="210" t="n">
        <v>136</v>
      </c>
      <c r="H48" s="211" t="n">
        <v>114</v>
      </c>
      <c r="I48" s="211" t="n">
        <f aca="false">H48+G48</f>
        <v>250</v>
      </c>
      <c r="J48" s="175" t="n">
        <f aca="false">(E48/I48-1)</f>
        <v>-0.024</v>
      </c>
      <c r="K48" s="210" t="n">
        <v>260</v>
      </c>
      <c r="L48" s="211" t="n">
        <v>193</v>
      </c>
      <c r="M48" s="211" t="n">
        <f aca="false">L48+K48</f>
        <v>453</v>
      </c>
      <c r="N48" s="212" t="n">
        <f aca="false">M48/$M$7</f>
        <v>0.00210916438911057</v>
      </c>
      <c r="O48" s="211" t="n">
        <v>270</v>
      </c>
      <c r="P48" s="211" t="n">
        <v>236</v>
      </c>
      <c r="Q48" s="211" t="n">
        <f aca="false">P48+O48</f>
        <v>506</v>
      </c>
      <c r="R48" s="175" t="n">
        <f aca="false">(M48/Q48-1)</f>
        <v>-0.104743083003953</v>
      </c>
    </row>
    <row r="49" s="207" customFormat="true" ht="20.45" hidden="false" customHeight="true" outlineLevel="0" collapsed="false">
      <c r="A49" s="208" t="s">
        <v>139</v>
      </c>
      <c r="B49" s="209" t="s">
        <v>140</v>
      </c>
      <c r="C49" s="210" t="n">
        <v>216</v>
      </c>
      <c r="D49" s="211" t="n">
        <v>16</v>
      </c>
      <c r="E49" s="211" t="n">
        <f aca="false">D49+C49</f>
        <v>232</v>
      </c>
      <c r="F49" s="212" t="n">
        <f aca="false">E49/$E$7</f>
        <v>0.00223004017917219</v>
      </c>
      <c r="G49" s="210" t="n">
        <v>150</v>
      </c>
      <c r="H49" s="211" t="n">
        <v>36</v>
      </c>
      <c r="I49" s="211" t="n">
        <f aca="false">H49+G49</f>
        <v>186</v>
      </c>
      <c r="J49" s="178" t="n">
        <f aca="false">(E49/I49-1)</f>
        <v>0.247311827956989</v>
      </c>
      <c r="K49" s="210" t="n">
        <v>538</v>
      </c>
      <c r="L49" s="211" t="n">
        <v>26</v>
      </c>
      <c r="M49" s="211" t="n">
        <f aca="false">L49+K49</f>
        <v>564</v>
      </c>
      <c r="N49" s="212" t="n">
        <f aca="false">M49/$M$7</f>
        <v>0.00262597950432309</v>
      </c>
      <c r="O49" s="211" t="n">
        <v>452</v>
      </c>
      <c r="P49" s="211" t="n">
        <v>38</v>
      </c>
      <c r="Q49" s="211" t="n">
        <f aca="false">P49+O49</f>
        <v>490</v>
      </c>
      <c r="R49" s="178" t="n">
        <f aca="false">(M49/Q49-1)</f>
        <v>0.151020408163265</v>
      </c>
    </row>
    <row r="50" s="207" customFormat="true" ht="20.45" hidden="false" customHeight="true" outlineLevel="0" collapsed="false">
      <c r="A50" s="208" t="s">
        <v>101</v>
      </c>
      <c r="B50" s="209" t="s">
        <v>102</v>
      </c>
      <c r="C50" s="210" t="n">
        <v>128</v>
      </c>
      <c r="D50" s="211" t="n">
        <v>40</v>
      </c>
      <c r="E50" s="211" t="n">
        <f aca="false">D50+C50</f>
        <v>168</v>
      </c>
      <c r="F50" s="212" t="n">
        <f aca="false">E50/$E$7</f>
        <v>0.00161485668146952</v>
      </c>
      <c r="G50" s="210" t="n">
        <v>154</v>
      </c>
      <c r="H50" s="211" t="n">
        <v>94</v>
      </c>
      <c r="I50" s="211" t="n">
        <f aca="false">H50+G50</f>
        <v>248</v>
      </c>
      <c r="J50" s="175" t="n">
        <f aca="false">(E50/I50-1)</f>
        <v>-0.32258064516129</v>
      </c>
      <c r="K50" s="210" t="n">
        <v>256</v>
      </c>
      <c r="L50" s="211" t="n">
        <v>128</v>
      </c>
      <c r="M50" s="211" t="n">
        <f aca="false">L50+K50</f>
        <v>384</v>
      </c>
      <c r="N50" s="212" t="n">
        <f aca="false">M50/$M$7</f>
        <v>0.00178790093911359</v>
      </c>
      <c r="O50" s="211" t="n">
        <v>328</v>
      </c>
      <c r="P50" s="211" t="n">
        <v>148</v>
      </c>
      <c r="Q50" s="211" t="n">
        <f aca="false">P50+O50</f>
        <v>476</v>
      </c>
      <c r="R50" s="175" t="n">
        <f aca="false">(M50/Q50-1)</f>
        <v>-0.19327731092437</v>
      </c>
    </row>
    <row r="51" s="207" customFormat="true" ht="20.45" hidden="false" customHeight="true" outlineLevel="0" collapsed="false">
      <c r="A51" s="208" t="s">
        <v>136</v>
      </c>
      <c r="B51" s="209" t="s">
        <v>137</v>
      </c>
      <c r="C51" s="210" t="n">
        <v>75</v>
      </c>
      <c r="D51" s="211" t="n">
        <v>62</v>
      </c>
      <c r="E51" s="211" t="n">
        <f aca="false">D51+C51</f>
        <v>137</v>
      </c>
      <c r="F51" s="212" t="n">
        <f aca="false">E51/$E$7</f>
        <v>0.00131687717476979</v>
      </c>
      <c r="G51" s="210" t="n">
        <v>50</v>
      </c>
      <c r="H51" s="211" t="n">
        <v>357</v>
      </c>
      <c r="I51" s="211" t="n">
        <f aca="false">H51+G51</f>
        <v>407</v>
      </c>
      <c r="J51" s="178" t="n">
        <f aca="false">(E51/I51-1)</f>
        <v>-0.663390663390663</v>
      </c>
      <c r="K51" s="210" t="n">
        <v>137</v>
      </c>
      <c r="L51" s="211" t="n">
        <v>180</v>
      </c>
      <c r="M51" s="211" t="n">
        <f aca="false">L51+K51</f>
        <v>317</v>
      </c>
      <c r="N51" s="212" t="n">
        <f aca="false">M51/$M$7</f>
        <v>0.0014759494731745</v>
      </c>
      <c r="O51" s="211" t="n">
        <v>116</v>
      </c>
      <c r="P51" s="211" t="n">
        <v>472</v>
      </c>
      <c r="Q51" s="211" t="n">
        <f aca="false">P51+O51</f>
        <v>588</v>
      </c>
      <c r="R51" s="178" t="n">
        <f aca="false">(M51/Q51-1)</f>
        <v>-0.460884353741497</v>
      </c>
    </row>
    <row r="52" s="207" customFormat="true" ht="20.45" hidden="false" customHeight="true" outlineLevel="0" collapsed="false">
      <c r="A52" s="208" t="s">
        <v>185</v>
      </c>
      <c r="B52" s="209" t="s">
        <v>185</v>
      </c>
      <c r="C52" s="210" t="n">
        <v>42</v>
      </c>
      <c r="D52" s="211" t="n">
        <v>82</v>
      </c>
      <c r="E52" s="211" t="n">
        <f aca="false">D52+C52</f>
        <v>124</v>
      </c>
      <c r="F52" s="212" t="n">
        <f aca="false">E52/$E$7</f>
        <v>0.00119191802679893</v>
      </c>
      <c r="G52" s="210" t="n">
        <v>100</v>
      </c>
      <c r="H52" s="211" t="n">
        <v>101</v>
      </c>
      <c r="I52" s="211" t="n">
        <f aca="false">H52+G52</f>
        <v>201</v>
      </c>
      <c r="J52" s="175" t="n">
        <f aca="false">(E52/I52-1)</f>
        <v>-0.383084577114428</v>
      </c>
      <c r="K52" s="210" t="n">
        <v>130</v>
      </c>
      <c r="L52" s="211" t="n">
        <v>136</v>
      </c>
      <c r="M52" s="211" t="n">
        <f aca="false">L52+K52</f>
        <v>266</v>
      </c>
      <c r="N52" s="212" t="n">
        <f aca="false">M52/$M$7</f>
        <v>0.00123849387969848</v>
      </c>
      <c r="O52" s="211" t="n">
        <v>200</v>
      </c>
      <c r="P52" s="211" t="n">
        <v>171</v>
      </c>
      <c r="Q52" s="211" t="n">
        <f aca="false">P52+O52</f>
        <v>371</v>
      </c>
      <c r="R52" s="175" t="n">
        <f aca="false">(M52/Q52-1)</f>
        <v>-0.283018867924528</v>
      </c>
    </row>
    <row r="53" s="207" customFormat="true" ht="20.45" hidden="false" customHeight="true" outlineLevel="0" collapsed="false">
      <c r="A53" s="208" t="s">
        <v>161</v>
      </c>
      <c r="B53" s="209" t="s">
        <v>161</v>
      </c>
      <c r="C53" s="210" t="n">
        <v>73</v>
      </c>
      <c r="D53" s="211" t="n">
        <v>32</v>
      </c>
      <c r="E53" s="211" t="n">
        <f aca="false">D53+C53</f>
        <v>105</v>
      </c>
      <c r="F53" s="212" t="n">
        <f aca="false">E53/$E$7</f>
        <v>0.00100928542591845</v>
      </c>
      <c r="G53" s="210" t="n">
        <v>52</v>
      </c>
      <c r="H53" s="211" t="n">
        <v>15</v>
      </c>
      <c r="I53" s="211" t="n">
        <f aca="false">H53+G53</f>
        <v>67</v>
      </c>
      <c r="J53" s="175" t="n">
        <f aca="false">(E53/I53-1)</f>
        <v>0.567164179104478</v>
      </c>
      <c r="K53" s="210" t="n">
        <v>167</v>
      </c>
      <c r="L53" s="211" t="n">
        <v>77</v>
      </c>
      <c r="M53" s="211" t="n">
        <f aca="false">L53+K53</f>
        <v>244</v>
      </c>
      <c r="N53" s="212" t="n">
        <f aca="false">M53/$M$7</f>
        <v>0.00113606205506176</v>
      </c>
      <c r="O53" s="211" t="n">
        <v>126</v>
      </c>
      <c r="P53" s="211" t="n">
        <v>53</v>
      </c>
      <c r="Q53" s="211" t="n">
        <f aca="false">P53+O53</f>
        <v>179</v>
      </c>
      <c r="R53" s="175" t="n">
        <f aca="false">(M53/Q53-1)</f>
        <v>0.363128491620112</v>
      </c>
    </row>
    <row r="54" s="207" customFormat="true" ht="20.45" hidden="false" customHeight="true" outlineLevel="0" collapsed="false">
      <c r="A54" s="208" t="s">
        <v>186</v>
      </c>
      <c r="B54" s="209" t="s">
        <v>187</v>
      </c>
      <c r="C54" s="210" t="n">
        <v>14</v>
      </c>
      <c r="D54" s="211" t="n">
        <v>76</v>
      </c>
      <c r="E54" s="211" t="n">
        <f aca="false">D54+C54</f>
        <v>90</v>
      </c>
      <c r="F54" s="212" t="n">
        <f aca="false">E54/$E$7</f>
        <v>0.000865101793644386</v>
      </c>
      <c r="G54" s="210" t="n">
        <v>38</v>
      </c>
      <c r="H54" s="211" t="n">
        <v>42</v>
      </c>
      <c r="I54" s="211" t="n">
        <f aca="false">H54+G54</f>
        <v>80</v>
      </c>
      <c r="J54" s="175" t="n">
        <f aca="false">(E54/I54-1)</f>
        <v>0.125</v>
      </c>
      <c r="K54" s="210" t="n">
        <v>14</v>
      </c>
      <c r="L54" s="211" t="n">
        <v>236</v>
      </c>
      <c r="M54" s="211" t="n">
        <f aca="false">L54+K54</f>
        <v>250</v>
      </c>
      <c r="N54" s="212" t="n">
        <f aca="false">M54/$M$7</f>
        <v>0.00116399800723541</v>
      </c>
      <c r="O54" s="211" t="n">
        <v>62</v>
      </c>
      <c r="P54" s="211" t="n">
        <v>78</v>
      </c>
      <c r="Q54" s="211" t="n">
        <f aca="false">P54+O54</f>
        <v>140</v>
      </c>
      <c r="R54" s="175" t="n">
        <f aca="false">(M54/Q54-1)</f>
        <v>0.785714285714286</v>
      </c>
    </row>
    <row r="55" s="207" customFormat="true" ht="20.45" hidden="false" customHeight="true" outlineLevel="0" collapsed="false">
      <c r="A55" s="208" t="s">
        <v>188</v>
      </c>
      <c r="B55" s="209" t="s">
        <v>188</v>
      </c>
      <c r="C55" s="210" t="n">
        <v>14</v>
      </c>
      <c r="D55" s="211" t="n">
        <v>64</v>
      </c>
      <c r="E55" s="211" t="n">
        <f aca="false">D55+C55</f>
        <v>78</v>
      </c>
      <c r="F55" s="212" t="n">
        <f aca="false">E55/$E$7</f>
        <v>0.000749754887825134</v>
      </c>
      <c r="G55" s="210" t="n">
        <v>2</v>
      </c>
      <c r="H55" s="211" t="n">
        <v>26</v>
      </c>
      <c r="I55" s="211" t="n">
        <f aca="false">H55+G55</f>
        <v>28</v>
      </c>
      <c r="J55" s="175" t="n">
        <f aca="false">(E55/I55-1)</f>
        <v>1.78571428571429</v>
      </c>
      <c r="K55" s="210" t="n">
        <v>36</v>
      </c>
      <c r="L55" s="211" t="n">
        <v>80</v>
      </c>
      <c r="M55" s="211" t="n">
        <f aca="false">L55+K55</f>
        <v>116</v>
      </c>
      <c r="N55" s="212" t="n">
        <f aca="false">M55/$M$7</f>
        <v>0.000540095075357231</v>
      </c>
      <c r="O55" s="211" t="n">
        <v>12</v>
      </c>
      <c r="P55" s="211" t="n">
        <v>62</v>
      </c>
      <c r="Q55" s="211" t="n">
        <f aca="false">P55+O55</f>
        <v>74</v>
      </c>
      <c r="R55" s="175" t="n">
        <f aca="false">(M55/Q55-1)</f>
        <v>0.567567567567568</v>
      </c>
    </row>
    <row r="56" s="207" customFormat="true" ht="20.45" hidden="false" customHeight="true" outlineLevel="0" collapsed="false">
      <c r="A56" s="208" t="s">
        <v>189</v>
      </c>
      <c r="B56" s="209" t="s">
        <v>189</v>
      </c>
      <c r="C56" s="210" t="n">
        <v>78</v>
      </c>
      <c r="D56" s="211" t="n">
        <v>0</v>
      </c>
      <c r="E56" s="211" t="n">
        <f aca="false">D56+C56</f>
        <v>78</v>
      </c>
      <c r="F56" s="212" t="n">
        <f aca="false">E56/$E$7</f>
        <v>0.000749754887825134</v>
      </c>
      <c r="G56" s="210" t="n">
        <v>145</v>
      </c>
      <c r="H56" s="211" t="n">
        <v>2</v>
      </c>
      <c r="I56" s="211" t="n">
        <f aca="false">H56+G56</f>
        <v>147</v>
      </c>
      <c r="J56" s="175" t="n">
        <f aca="false">(E56/I56-1)</f>
        <v>-0.469387755102041</v>
      </c>
      <c r="K56" s="210" t="n">
        <v>180</v>
      </c>
      <c r="L56" s="211"/>
      <c r="M56" s="211" t="n">
        <f aca="false">L56+K56</f>
        <v>180</v>
      </c>
      <c r="N56" s="212" t="n">
        <f aca="false">M56/$M$7</f>
        <v>0.000838078565209496</v>
      </c>
      <c r="O56" s="211" t="n">
        <v>316</v>
      </c>
      <c r="P56" s="211" t="n">
        <v>4</v>
      </c>
      <c r="Q56" s="211" t="n">
        <f aca="false">P56+O56</f>
        <v>320</v>
      </c>
      <c r="R56" s="175" t="n">
        <f aca="false">(M56/Q56-1)</f>
        <v>-0.4375</v>
      </c>
    </row>
    <row r="57" s="207" customFormat="true" ht="20.45" hidden="false" customHeight="true" outlineLevel="0" collapsed="false">
      <c r="A57" s="208" t="s">
        <v>190</v>
      </c>
      <c r="B57" s="209" t="s">
        <v>190</v>
      </c>
      <c r="C57" s="210" t="n">
        <v>40</v>
      </c>
      <c r="D57" s="211" t="n">
        <v>28</v>
      </c>
      <c r="E57" s="211" t="n">
        <f aca="false">D57+C57</f>
        <v>68</v>
      </c>
      <c r="F57" s="212" t="n">
        <f aca="false">E57/$E$7</f>
        <v>0.000653632466309091</v>
      </c>
      <c r="G57" s="210" t="n">
        <v>84</v>
      </c>
      <c r="H57" s="211" t="n">
        <v>38</v>
      </c>
      <c r="I57" s="211" t="n">
        <f aca="false">H57+G57</f>
        <v>122</v>
      </c>
      <c r="J57" s="175" t="n">
        <f aca="false">(E57/I57-1)</f>
        <v>-0.442622950819672</v>
      </c>
      <c r="K57" s="210" t="n">
        <v>84</v>
      </c>
      <c r="L57" s="211" t="n">
        <v>76</v>
      </c>
      <c r="M57" s="211" t="n">
        <f aca="false">L57+K57</f>
        <v>160</v>
      </c>
      <c r="N57" s="212" t="n">
        <f aca="false">M57/$M$7</f>
        <v>0.000744958724630663</v>
      </c>
      <c r="O57" s="211" t="n">
        <v>220</v>
      </c>
      <c r="P57" s="211" t="n">
        <v>123</v>
      </c>
      <c r="Q57" s="211" t="n">
        <f aca="false">P57+O57</f>
        <v>343</v>
      </c>
      <c r="R57" s="175" t="n">
        <f aca="false">(M57/Q57-1)</f>
        <v>-0.533527696793003</v>
      </c>
    </row>
    <row r="58" s="207" customFormat="true" ht="20.45" hidden="false" customHeight="true" outlineLevel="0" collapsed="false">
      <c r="A58" s="208" t="s">
        <v>191</v>
      </c>
      <c r="B58" s="209" t="s">
        <v>191</v>
      </c>
      <c r="C58" s="210" t="n">
        <v>4</v>
      </c>
      <c r="D58" s="211" t="n">
        <v>45</v>
      </c>
      <c r="E58" s="211" t="n">
        <f aca="false">D58+C58</f>
        <v>49</v>
      </c>
      <c r="F58" s="212" t="n">
        <f aca="false">E58/$E$7</f>
        <v>0.00047099986542861</v>
      </c>
      <c r="G58" s="210" t="n">
        <v>4</v>
      </c>
      <c r="H58" s="211" t="n">
        <v>42</v>
      </c>
      <c r="I58" s="211" t="n">
        <f aca="false">H58+G58</f>
        <v>46</v>
      </c>
      <c r="J58" s="175" t="n">
        <f aca="false">(E58/I58-1)</f>
        <v>0.0652173913043479</v>
      </c>
      <c r="K58" s="210" t="n">
        <v>14</v>
      </c>
      <c r="L58" s="211" t="n">
        <v>65</v>
      </c>
      <c r="M58" s="211" t="n">
        <f aca="false">L58+K58</f>
        <v>79</v>
      </c>
      <c r="N58" s="212" t="n">
        <f aca="false">M58/$M$7</f>
        <v>0.00036782337028639</v>
      </c>
      <c r="O58" s="211" t="n">
        <v>14</v>
      </c>
      <c r="P58" s="211" t="n">
        <v>64</v>
      </c>
      <c r="Q58" s="211" t="n">
        <f aca="false">P58+O58</f>
        <v>78</v>
      </c>
      <c r="R58" s="175" t="n">
        <f aca="false">(M58/Q58-1)</f>
        <v>0.0128205128205128</v>
      </c>
    </row>
    <row r="59" s="207" customFormat="true" ht="20.45" hidden="false" customHeight="true" outlineLevel="0" collapsed="false">
      <c r="A59" s="208" t="s">
        <v>192</v>
      </c>
      <c r="B59" s="209" t="s">
        <v>193</v>
      </c>
      <c r="C59" s="210" t="n">
        <v>20</v>
      </c>
      <c r="D59" s="211" t="n">
        <v>23</v>
      </c>
      <c r="E59" s="211" t="n">
        <f aca="false">D59+C59</f>
        <v>43</v>
      </c>
      <c r="F59" s="212" t="n">
        <f aca="false">E59/$E$7</f>
        <v>0.000413326412518984</v>
      </c>
      <c r="G59" s="210" t="n">
        <v>20</v>
      </c>
      <c r="H59" s="211" t="n">
        <v>28</v>
      </c>
      <c r="I59" s="211" t="n">
        <f aca="false">H59+G59</f>
        <v>48</v>
      </c>
      <c r="J59" s="175" t="n">
        <f aca="false">(E59/I59-1)</f>
        <v>-0.104166666666667</v>
      </c>
      <c r="K59" s="210" t="n">
        <v>56</v>
      </c>
      <c r="L59" s="211" t="n">
        <v>50</v>
      </c>
      <c r="M59" s="211" t="n">
        <f aca="false">L59+K59</f>
        <v>106</v>
      </c>
      <c r="N59" s="212" t="n">
        <f aca="false">M59/$M$7</f>
        <v>0.000493535155067815</v>
      </c>
      <c r="O59" s="211" t="n">
        <v>48</v>
      </c>
      <c r="P59" s="211" t="n">
        <v>44</v>
      </c>
      <c r="Q59" s="211" t="n">
        <f aca="false">P59+O59</f>
        <v>92</v>
      </c>
      <c r="R59" s="175" t="n">
        <f aca="false">(M59/Q59-1)</f>
        <v>0.152173913043478</v>
      </c>
    </row>
    <row r="60" s="207" customFormat="true" ht="20.45" hidden="false" customHeight="true" outlineLevel="0" collapsed="false">
      <c r="A60" s="208" t="s">
        <v>194</v>
      </c>
      <c r="B60" s="209" t="s">
        <v>195</v>
      </c>
      <c r="C60" s="210" t="n">
        <v>38</v>
      </c>
      <c r="D60" s="211" t="n">
        <v>0</v>
      </c>
      <c r="E60" s="211" t="n">
        <f aca="false">D60+C60</f>
        <v>38</v>
      </c>
      <c r="F60" s="212" t="n">
        <f aca="false">E60/$E$7</f>
        <v>0.000365265201760963</v>
      </c>
      <c r="G60" s="210" t="n">
        <v>4</v>
      </c>
      <c r="H60" s="211" t="n">
        <v>1</v>
      </c>
      <c r="I60" s="211" t="n">
        <f aca="false">H60+G60</f>
        <v>5</v>
      </c>
      <c r="J60" s="175" t="n">
        <f aca="false">(E60/I60-1)</f>
        <v>6.6</v>
      </c>
      <c r="K60" s="210" t="n">
        <v>72</v>
      </c>
      <c r="L60" s="211"/>
      <c r="M60" s="211" t="n">
        <f aca="false">L60+K60</f>
        <v>72</v>
      </c>
      <c r="N60" s="212" t="n">
        <f aca="false">M60/$M$7</f>
        <v>0.000335231426083799</v>
      </c>
      <c r="O60" s="211" t="n">
        <v>6</v>
      </c>
      <c r="P60" s="211" t="n">
        <v>1</v>
      </c>
      <c r="Q60" s="211" t="n">
        <f aca="false">P60+O60</f>
        <v>7</v>
      </c>
      <c r="R60" s="175" t="n">
        <f aca="false">(M60/Q60-1)</f>
        <v>9.28571428571429</v>
      </c>
    </row>
    <row r="61" s="207" customFormat="true" ht="20.45" hidden="false" customHeight="true" outlineLevel="0" collapsed="false">
      <c r="A61" s="208" t="s">
        <v>196</v>
      </c>
      <c r="B61" s="209" t="s">
        <v>197</v>
      </c>
      <c r="C61" s="210" t="n">
        <v>28</v>
      </c>
      <c r="D61" s="211" t="n">
        <v>8</v>
      </c>
      <c r="E61" s="211" t="n">
        <f aca="false">D61+C61</f>
        <v>36</v>
      </c>
      <c r="F61" s="212" t="n">
        <f aca="false">E61/$E$7</f>
        <v>0.000346040717457754</v>
      </c>
      <c r="G61" s="210" t="n">
        <v>100</v>
      </c>
      <c r="H61" s="211" t="n">
        <v>6</v>
      </c>
      <c r="I61" s="211" t="n">
        <f aca="false">H61+G61</f>
        <v>106</v>
      </c>
      <c r="J61" s="175" t="n">
        <f aca="false">(E61/I61-1)</f>
        <v>-0.660377358490566</v>
      </c>
      <c r="K61" s="210" t="n">
        <v>56</v>
      </c>
      <c r="L61" s="211" t="n">
        <v>14</v>
      </c>
      <c r="M61" s="211" t="n">
        <f aca="false">L61+K61</f>
        <v>70</v>
      </c>
      <c r="N61" s="212" t="n">
        <f aca="false">M61/$M$7</f>
        <v>0.000325919442025915</v>
      </c>
      <c r="O61" s="211" t="n">
        <v>200</v>
      </c>
      <c r="P61" s="211" t="n">
        <v>14</v>
      </c>
      <c r="Q61" s="211" t="n">
        <f aca="false">P61+O61</f>
        <v>214</v>
      </c>
      <c r="R61" s="175" t="n">
        <f aca="false">(M61/Q61-1)</f>
        <v>-0.672897196261682</v>
      </c>
    </row>
    <row r="62" s="207" customFormat="true" ht="20.45" hidden="false" customHeight="true" outlineLevel="0" collapsed="false">
      <c r="A62" s="213" t="s">
        <v>143</v>
      </c>
      <c r="B62" s="214"/>
      <c r="C62" s="215" t="n">
        <v>6</v>
      </c>
      <c r="D62" s="216" t="n">
        <v>34</v>
      </c>
      <c r="E62" s="216" t="n">
        <f aca="false">D62+C62</f>
        <v>40</v>
      </c>
      <c r="F62" s="217" t="n">
        <f aca="false">E62/$E$7</f>
        <v>0.000384489686064171</v>
      </c>
      <c r="G62" s="215" t="n">
        <v>114</v>
      </c>
      <c r="H62" s="216" t="n">
        <v>21</v>
      </c>
      <c r="I62" s="216" t="n">
        <f aca="false">H62+G62</f>
        <v>135</v>
      </c>
      <c r="J62" s="218" t="n">
        <f aca="false">(E62/I62-1)</f>
        <v>-0.703703703703704</v>
      </c>
      <c r="K62" s="215" t="n">
        <v>10</v>
      </c>
      <c r="L62" s="216" t="n">
        <v>83</v>
      </c>
      <c r="M62" s="216" t="n">
        <f aca="false">L62+K62</f>
        <v>93</v>
      </c>
      <c r="N62" s="217" t="n">
        <f aca="false">M62/$M$7</f>
        <v>0.000433007258691573</v>
      </c>
      <c r="O62" s="216" t="n">
        <v>218</v>
      </c>
      <c r="P62" s="216" t="n">
        <v>78</v>
      </c>
      <c r="Q62" s="216" t="n">
        <f aca="false">P62+O62</f>
        <v>296</v>
      </c>
      <c r="R62" s="218" t="n">
        <f aca="false">(M62/Q62-1)</f>
        <v>-0.685810810810811</v>
      </c>
    </row>
    <row r="63" customFormat="false" ht="16.9" hidden="false" customHeight="true" outlineLevel="0" collapsed="false">
      <c r="A63" s="72" t="s">
        <v>198</v>
      </c>
      <c r="B63" s="72"/>
    </row>
    <row r="64" customFormat="false" ht="14.3" hidden="false" customHeight="false" outlineLevel="0" collapsed="false">
      <c r="A64" s="72"/>
      <c r="B64" s="21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4-01T14:20:51Z</dcterms:modified>
  <cp:revision>0</cp:revision>
  <dc:subject/>
  <dc:title>Estadisticas Trafico de Aeropuertos  Febrer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2</vt:lpwstr>
  </property>
  <property fmtid="{D5CDD505-2E9C-101B-9397-08002B2CF9AE}" pid="12" name="_dlc_DocIdItemGuid">
    <vt:lpwstr>577e6801-bacd-4dc8-ba73-82d47ae0dbd0</vt:lpwstr>
  </property>
  <property fmtid="{D5CDD505-2E9C-101B-9397-08002B2CF9AE}" pid="13" name="_dlc_DocIdUrl">
    <vt:lpwstr>http://www.aerocivil.gov.co/AAeronautica/Estadisticas/TAereo/EOperacionales/BolPubAnte/_layouts/DocIdRedir.aspx?ID=AEVVZYF6TF2M-634-612, AEVVZYF6TF2M-634-612</vt:lpwstr>
  </property>
</Properties>
</file>